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ол.штам. метал. изделия" sheetId="1" state="visible" r:id="rId2"/>
  </sheets>
  <definedNames>
    <definedName function="false" hidden="false" localSheetId="0" name="_xlnm.Print_Area" vbProcedure="false">'Хол.штам. метал. изделия'!$A$1:$G$224</definedName>
    <definedName function="false" hidden="false" localSheetId="0" name="_xlnm.Print_Titles" vbProcedure="false">'Хол.штам. метал. изделия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728">
  <si>
    <t xml:space="preserve">    413840 г. Балаково, Саратовская обл., ул. 30 лет Победы, 76, а/я 46</t>
  </si>
  <si>
    <t xml:space="preserve">    тел./факс (8453) 33-75-97, 33-13-07                 </t>
  </si>
  <si>
    <t xml:space="preserve">    E-mail: chimex@balakovo.san.ru        www.chimform.ru</t>
  </si>
  <si>
    <t xml:space="preserve">МЕТАЛЛИЧЕСКИЕ ИЗДЕЛИЯ ДЛЯ АВТОМОБИЛЕЙ</t>
  </si>
  <si>
    <t xml:space="preserve">Цены  действуют с 01.08.2008</t>
  </si>
  <si>
    <t xml:space="preserve">                                                                                                                                                                                             </t>
  </si>
  <si>
    <t xml:space="preserve">№ п/п</t>
  </si>
  <si>
    <t xml:space="preserve">Обозначение</t>
  </si>
  <si>
    <t xml:space="preserve">Наименование</t>
  </si>
  <si>
    <t xml:space="preserve">Цена с 01.11.05г., руб.</t>
  </si>
  <si>
    <t xml:space="preserve">Цена с НДС, руб.</t>
  </si>
  <si>
    <t xml:space="preserve">1</t>
  </si>
  <si>
    <t xml:space="preserve">00001000116801</t>
  </si>
  <si>
    <t xml:space="preserve">Скоба</t>
  </si>
  <si>
    <t xml:space="preserve">0,52</t>
  </si>
  <si>
    <t xml:space="preserve">2</t>
  </si>
  <si>
    <t xml:space="preserve">00001000417901</t>
  </si>
  <si>
    <t xml:space="preserve">2,41</t>
  </si>
  <si>
    <t xml:space="preserve">3</t>
  </si>
  <si>
    <t xml:space="preserve">00001002629701</t>
  </si>
  <si>
    <t xml:space="preserve">Шайба 10</t>
  </si>
  <si>
    <t xml:space="preserve">0,44</t>
  </si>
  <si>
    <t xml:space="preserve">4</t>
  </si>
  <si>
    <t xml:space="preserve">00001002640601</t>
  </si>
  <si>
    <t xml:space="preserve">Шайба 6</t>
  </si>
  <si>
    <t xml:space="preserve">0,43</t>
  </si>
  <si>
    <t xml:space="preserve">5</t>
  </si>
  <si>
    <t xml:space="preserve">00001002640603</t>
  </si>
  <si>
    <t xml:space="preserve">Шайба</t>
  </si>
  <si>
    <t xml:space="preserve">0,55</t>
  </si>
  <si>
    <t xml:space="preserve">6</t>
  </si>
  <si>
    <t xml:space="preserve">00001004328201</t>
  </si>
  <si>
    <t xml:space="preserve"> Заглушка</t>
  </si>
  <si>
    <t xml:space="preserve">0,46</t>
  </si>
  <si>
    <t xml:space="preserve">7</t>
  </si>
  <si>
    <t xml:space="preserve">00001004328801</t>
  </si>
  <si>
    <t xml:space="preserve">0,68</t>
  </si>
  <si>
    <t xml:space="preserve">8</t>
  </si>
  <si>
    <t xml:space="preserve">00001004328901</t>
  </si>
  <si>
    <t xml:space="preserve">0,91</t>
  </si>
  <si>
    <t xml:space="preserve">9</t>
  </si>
  <si>
    <t xml:space="preserve">00001004329101</t>
  </si>
  <si>
    <t xml:space="preserve">1,69</t>
  </si>
  <si>
    <t xml:space="preserve">10</t>
  </si>
  <si>
    <t xml:space="preserve">00001004329201</t>
  </si>
  <si>
    <t xml:space="preserve">1,68</t>
  </si>
  <si>
    <t xml:space="preserve">11</t>
  </si>
  <si>
    <t xml:space="preserve">00001004329901</t>
  </si>
  <si>
    <t xml:space="preserve">1,95</t>
  </si>
  <si>
    <t xml:space="preserve">12</t>
  </si>
  <si>
    <t xml:space="preserve">11110100107400</t>
  </si>
  <si>
    <t xml:space="preserve">Рым передний</t>
  </si>
  <si>
    <t xml:space="preserve">13</t>
  </si>
  <si>
    <t xml:space="preserve">11110100107600</t>
  </si>
  <si>
    <t xml:space="preserve">Рым задний </t>
  </si>
  <si>
    <t xml:space="preserve">3,14</t>
  </si>
  <si>
    <t xml:space="preserve">14</t>
  </si>
  <si>
    <t xml:space="preserve">11110170307100</t>
  </si>
  <si>
    <t xml:space="preserve">Шайба опорная</t>
  </si>
  <si>
    <t xml:space="preserve">0,42</t>
  </si>
  <si>
    <t xml:space="preserve">15</t>
  </si>
  <si>
    <t xml:space="preserve">11110170307410</t>
  </si>
  <si>
    <t xml:space="preserve">Шайба упорная рычага выбора передач</t>
  </si>
  <si>
    <t xml:space="preserve">0,76</t>
  </si>
  <si>
    <t xml:space="preserve">16</t>
  </si>
  <si>
    <t xml:space="preserve">11110170309500</t>
  </si>
  <si>
    <t xml:space="preserve">Шайба опорная рычага</t>
  </si>
  <si>
    <t xml:space="preserve">17</t>
  </si>
  <si>
    <t xml:space="preserve">11110290105200</t>
  </si>
  <si>
    <t xml:space="preserve">1,78</t>
  </si>
  <si>
    <t xml:space="preserve">18</t>
  </si>
  <si>
    <t xml:space="preserve">11110370712900</t>
  </si>
  <si>
    <t xml:space="preserve">Кронштейн крепления провода</t>
  </si>
  <si>
    <t xml:space="preserve">2,35</t>
  </si>
  <si>
    <t xml:space="preserve">19</t>
  </si>
  <si>
    <t xml:space="preserve">11110810159400</t>
  </si>
  <si>
    <t xml:space="preserve">Кронштейн правый</t>
  </si>
  <si>
    <t xml:space="preserve">9,50</t>
  </si>
  <si>
    <t xml:space="preserve">20</t>
  </si>
  <si>
    <t xml:space="preserve">11110810159500</t>
  </si>
  <si>
    <t xml:space="preserve">Кронштейн левый</t>
  </si>
  <si>
    <t xml:space="preserve">21</t>
  </si>
  <si>
    <t xml:space="preserve">11180350607600</t>
  </si>
  <si>
    <t xml:space="preserve">2,60</t>
  </si>
  <si>
    <t xml:space="preserve">22</t>
  </si>
  <si>
    <t xml:space="preserve">11180350607700</t>
  </si>
  <si>
    <t xml:space="preserve">23</t>
  </si>
  <si>
    <t xml:space="preserve">11180350607610</t>
  </si>
  <si>
    <t xml:space="preserve">24</t>
  </si>
  <si>
    <t xml:space="preserve">11180350607710</t>
  </si>
  <si>
    <t xml:space="preserve">25</t>
  </si>
  <si>
    <t xml:space="preserve">21010100107500</t>
  </si>
  <si>
    <t xml:space="preserve">Рым для подъема двигателя</t>
  </si>
  <si>
    <t xml:space="preserve">2,64</t>
  </si>
  <si>
    <t xml:space="preserve">26</t>
  </si>
  <si>
    <t xml:space="preserve">21010100107600</t>
  </si>
  <si>
    <t xml:space="preserve">27</t>
  </si>
  <si>
    <t xml:space="preserve">21010100607000</t>
  </si>
  <si>
    <t xml:space="preserve">Шайба </t>
  </si>
  <si>
    <t xml:space="preserve">0,77</t>
  </si>
  <si>
    <t xml:space="preserve">28</t>
  </si>
  <si>
    <t xml:space="preserve">21010100702300</t>
  </si>
  <si>
    <t xml:space="preserve">Шайба внутрен. пружины клапана</t>
  </si>
  <si>
    <t xml:space="preserve">29</t>
  </si>
  <si>
    <t xml:space="preserve">21010100913800</t>
  </si>
  <si>
    <t xml:space="preserve">Фланец маслоналивной горловины</t>
  </si>
  <si>
    <t xml:space="preserve">0,63</t>
  </si>
  <si>
    <t xml:space="preserve">30</t>
  </si>
  <si>
    <t xml:space="preserve">21010101420500</t>
  </si>
  <si>
    <t xml:space="preserve">Фиксатор</t>
  </si>
  <si>
    <t xml:space="preserve">0,67</t>
  </si>
  <si>
    <t xml:space="preserve">31</t>
  </si>
  <si>
    <t xml:space="preserve">21010101421400</t>
  </si>
  <si>
    <t xml:space="preserve">Кольцо маслоотражательное </t>
  </si>
  <si>
    <t xml:space="preserve">0,74</t>
  </si>
  <si>
    <t xml:space="preserve">32</t>
  </si>
  <si>
    <t xml:space="preserve">21010110409300</t>
  </si>
  <si>
    <t xml:space="preserve">Кронштейн крепления шланга к карбюратору</t>
  </si>
  <si>
    <t xml:space="preserve">2,67</t>
  </si>
  <si>
    <t xml:space="preserve">33</t>
  </si>
  <si>
    <t xml:space="preserve">21010110803200</t>
  </si>
  <si>
    <t xml:space="preserve">Фланец валиков акселератора</t>
  </si>
  <si>
    <t xml:space="preserve">0,32</t>
  </si>
  <si>
    <t xml:space="preserve">34</t>
  </si>
  <si>
    <t xml:space="preserve">21010110803700</t>
  </si>
  <si>
    <t xml:space="preserve">Рычаг валика акселератора</t>
  </si>
  <si>
    <t xml:space="preserve">35</t>
  </si>
  <si>
    <t xml:space="preserve">21010120302500</t>
  </si>
  <si>
    <t xml:space="preserve">Кронштейн крепления приемной трубы глушителя</t>
  </si>
  <si>
    <t xml:space="preserve">8,01</t>
  </si>
  <si>
    <t xml:space="preserve">36</t>
  </si>
  <si>
    <t xml:space="preserve">21010120303100</t>
  </si>
  <si>
    <t xml:space="preserve">Хомут крепления трубы глушителя</t>
  </si>
  <si>
    <t xml:space="preserve">6,19</t>
  </si>
  <si>
    <t xml:space="preserve">37</t>
  </si>
  <si>
    <t xml:space="preserve">21010120303200</t>
  </si>
  <si>
    <t xml:space="preserve">Хомут крепления труб основного и  дополнительного глушителя</t>
  </si>
  <si>
    <t xml:space="preserve">5,86</t>
  </si>
  <si>
    <t xml:space="preserve">38</t>
  </si>
  <si>
    <t xml:space="preserve">21010130801800</t>
  </si>
  <si>
    <t xml:space="preserve">Накладка вентиляционная</t>
  </si>
  <si>
    <t xml:space="preserve">1,36</t>
  </si>
  <si>
    <t xml:space="preserve">39</t>
  </si>
  <si>
    <t xml:space="preserve">21010131107000</t>
  </si>
  <si>
    <t xml:space="preserve">Основание хомута крепления бачка</t>
  </si>
  <si>
    <t xml:space="preserve">4,38</t>
  </si>
  <si>
    <t xml:space="preserve">40</t>
  </si>
  <si>
    <t xml:space="preserve">21010170002200</t>
  </si>
  <si>
    <t xml:space="preserve">Колпачок ступицы</t>
  </si>
  <si>
    <t xml:space="preserve">0,54</t>
  </si>
  <si>
    <t xml:space="preserve">41</t>
  </si>
  <si>
    <t xml:space="preserve">21010170124200</t>
  </si>
  <si>
    <t xml:space="preserve">Грязеотражатель фланца</t>
  </si>
  <si>
    <t xml:space="preserve">1,89</t>
  </si>
  <si>
    <t xml:space="preserve">42</t>
  </si>
  <si>
    <t xml:space="preserve">21010170309400</t>
  </si>
  <si>
    <t xml:space="preserve">43</t>
  </si>
  <si>
    <t xml:space="preserve">21010170309500</t>
  </si>
  <si>
    <t xml:space="preserve">44</t>
  </si>
  <si>
    <t xml:space="preserve">21010220110410</t>
  </si>
  <si>
    <t xml:space="preserve">Отражатель наружный</t>
  </si>
  <si>
    <t xml:space="preserve">2,46</t>
  </si>
  <si>
    <t xml:space="preserve">45</t>
  </si>
  <si>
    <t xml:space="preserve">21010290407800</t>
  </si>
  <si>
    <t xml:space="preserve">Пластина прижимная</t>
  </si>
  <si>
    <t xml:space="preserve">2,11</t>
  </si>
  <si>
    <t xml:space="preserve">46</t>
  </si>
  <si>
    <t xml:space="preserve">21010290412000</t>
  </si>
  <si>
    <t xml:space="preserve">Ограничитель доворота колес передней подвески правый</t>
  </si>
  <si>
    <t xml:space="preserve">2,55</t>
  </si>
  <si>
    <t xml:space="preserve">47</t>
  </si>
  <si>
    <t xml:space="preserve">21010290412100</t>
  </si>
  <si>
    <t xml:space="preserve">Ограничитель доворота колес передней подвески левый</t>
  </si>
  <si>
    <t xml:space="preserve">48</t>
  </si>
  <si>
    <t xml:space="preserve">21010290422200</t>
  </si>
  <si>
    <t xml:space="preserve">Пластина регулировочная </t>
  </si>
  <si>
    <t xml:space="preserve">0,78</t>
  </si>
  <si>
    <t xml:space="preserve">49</t>
  </si>
  <si>
    <t xml:space="preserve">21010290422500</t>
  </si>
  <si>
    <t xml:space="preserve">Шайба регулировочная</t>
  </si>
  <si>
    <t xml:space="preserve">50</t>
  </si>
  <si>
    <t xml:space="preserve">21010290561570</t>
  </si>
  <si>
    <t xml:space="preserve">51</t>
  </si>
  <si>
    <t xml:space="preserve">21010290604800</t>
  </si>
  <si>
    <t xml:space="preserve">Обойма подушки правая</t>
  </si>
  <si>
    <t xml:space="preserve">4,16</t>
  </si>
  <si>
    <t xml:space="preserve">52</t>
  </si>
  <si>
    <t xml:space="preserve">21010290604900</t>
  </si>
  <si>
    <t xml:space="preserve">Обойма подушки левая</t>
  </si>
  <si>
    <t xml:space="preserve">53</t>
  </si>
  <si>
    <t xml:space="preserve">21010300104000</t>
  </si>
  <si>
    <t xml:space="preserve">Пластина стопорная</t>
  </si>
  <si>
    <t xml:space="preserve">1,14</t>
  </si>
  <si>
    <t xml:space="preserve">54</t>
  </si>
  <si>
    <t xml:space="preserve">21010300307900</t>
  </si>
  <si>
    <t xml:space="preserve">Хомут крайней тяги</t>
  </si>
  <si>
    <t xml:space="preserve">2,85</t>
  </si>
  <si>
    <t xml:space="preserve">55</t>
  </si>
  <si>
    <t xml:space="preserve">21010340115000</t>
  </si>
  <si>
    <t xml:space="preserve">0,22</t>
  </si>
  <si>
    <t xml:space="preserve">56</t>
  </si>
  <si>
    <t xml:space="preserve">21010350103700</t>
  </si>
  <si>
    <t xml:space="preserve">Пластина стопорная болта</t>
  </si>
  <si>
    <t xml:space="preserve">57</t>
  </si>
  <si>
    <t xml:space="preserve">21010350202601</t>
  </si>
  <si>
    <t xml:space="preserve">Пластина направляющего троса</t>
  </si>
  <si>
    <t xml:space="preserve">2,18</t>
  </si>
  <si>
    <t xml:space="preserve">58</t>
  </si>
  <si>
    <t xml:space="preserve">21010350205400</t>
  </si>
  <si>
    <t xml:space="preserve">Чашка опорная пружины</t>
  </si>
  <si>
    <t xml:space="preserve">0,26</t>
  </si>
  <si>
    <t xml:space="preserve">59</t>
  </si>
  <si>
    <t xml:space="preserve">21010350207500</t>
  </si>
  <si>
    <t xml:space="preserve">Пластина балансировочная</t>
  </si>
  <si>
    <t xml:space="preserve">1,55</t>
  </si>
  <si>
    <t xml:space="preserve">60</t>
  </si>
  <si>
    <t xml:space="preserve">21010350209600</t>
  </si>
  <si>
    <t xml:space="preserve">Обод колодки заднего тормоза</t>
  </si>
  <si>
    <t xml:space="preserve">5,78</t>
  </si>
  <si>
    <t xml:space="preserve">61</t>
  </si>
  <si>
    <t xml:space="preserve">21010350503200</t>
  </si>
  <si>
    <t xml:space="preserve">Чашка пружины</t>
  </si>
  <si>
    <t xml:space="preserve">62</t>
  </si>
  <si>
    <t xml:space="preserve">21010350509400</t>
  </si>
  <si>
    <t xml:space="preserve">Шайба стопорная штуцера шланга</t>
  </si>
  <si>
    <t xml:space="preserve">63</t>
  </si>
  <si>
    <t xml:space="preserve">21010350807500</t>
  </si>
  <si>
    <t xml:space="preserve">Уравнитель троса</t>
  </si>
  <si>
    <t xml:space="preserve">64</t>
  </si>
  <si>
    <t xml:space="preserve">21010351210200</t>
  </si>
  <si>
    <t xml:space="preserve">Шайба пружины</t>
  </si>
  <si>
    <t xml:space="preserve">0,31</t>
  </si>
  <si>
    <t xml:space="preserve">65</t>
  </si>
  <si>
    <t xml:space="preserve">21010351211700</t>
  </si>
  <si>
    <t xml:space="preserve">Пластина рычага</t>
  </si>
  <si>
    <t xml:space="preserve">66</t>
  </si>
  <si>
    <t xml:space="preserve">21010351212000</t>
  </si>
  <si>
    <t xml:space="preserve">Кронштейн регулятора давления</t>
  </si>
  <si>
    <t xml:space="preserve">11,59</t>
  </si>
  <si>
    <t xml:space="preserve">67</t>
  </si>
  <si>
    <t xml:space="preserve">21010351212800</t>
  </si>
  <si>
    <t xml:space="preserve">Обойма опорная втулки</t>
  </si>
  <si>
    <t xml:space="preserve">2,58</t>
  </si>
  <si>
    <t xml:space="preserve">68</t>
  </si>
  <si>
    <t xml:space="preserve">21010351213200</t>
  </si>
  <si>
    <t xml:space="preserve">Стойка рычага привода</t>
  </si>
  <si>
    <t xml:space="preserve">69</t>
  </si>
  <si>
    <t xml:space="preserve">21010560508600</t>
  </si>
  <si>
    <t xml:space="preserve">Скоба крепления крышки багажника</t>
  </si>
  <si>
    <t xml:space="preserve">1,06</t>
  </si>
  <si>
    <t xml:space="preserve">70</t>
  </si>
  <si>
    <t xml:space="preserve">21010560607900</t>
  </si>
  <si>
    <t xml:space="preserve">Прокладка замка крышки багажника</t>
  </si>
  <si>
    <t xml:space="preserve">71</t>
  </si>
  <si>
    <t xml:space="preserve">21010620313300</t>
  </si>
  <si>
    <t xml:space="preserve">Кронштейн стойки задней двери</t>
  </si>
  <si>
    <t xml:space="preserve">2,88</t>
  </si>
  <si>
    <t xml:space="preserve">72</t>
  </si>
  <si>
    <t xml:space="preserve">21010810913800</t>
  </si>
  <si>
    <t xml:space="preserve">Кронштейн оболочки</t>
  </si>
  <si>
    <t xml:space="preserve">0,90</t>
  </si>
  <si>
    <t xml:space="preserve">73</t>
  </si>
  <si>
    <t xml:space="preserve">21010810914000</t>
  </si>
  <si>
    <t xml:space="preserve">Скоба оболочки</t>
  </si>
  <si>
    <t xml:space="preserve">0,40</t>
  </si>
  <si>
    <t xml:space="preserve">74</t>
  </si>
  <si>
    <t xml:space="preserve">21021682413000</t>
  </si>
  <si>
    <t xml:space="preserve">Скоба спинки заднего сидения</t>
  </si>
  <si>
    <t xml:space="preserve">7,05</t>
  </si>
  <si>
    <t xml:space="preserve">75</t>
  </si>
  <si>
    <t xml:space="preserve">21030340304800</t>
  </si>
  <si>
    <t xml:space="preserve">Шайба плоская</t>
  </si>
  <si>
    <t xml:space="preserve">0,51</t>
  </si>
  <si>
    <t xml:space="preserve">76</t>
  </si>
  <si>
    <t xml:space="preserve">21030810903700</t>
  </si>
  <si>
    <t xml:space="preserve">Рычаг управления заслонки отопителя</t>
  </si>
  <si>
    <t xml:space="preserve">1,60</t>
  </si>
  <si>
    <t xml:space="preserve">77</t>
  </si>
  <si>
    <t xml:space="preserve">21032110804210</t>
  </si>
  <si>
    <t xml:space="preserve">Усилитель кронштейна валика акселератора</t>
  </si>
  <si>
    <t xml:space="preserve">78</t>
  </si>
  <si>
    <t xml:space="preserve">21044110409200</t>
  </si>
  <si>
    <t xml:space="preserve">Кронштейн топливопроводов в сборе</t>
  </si>
  <si>
    <t xml:space="preserve">3,91</t>
  </si>
  <si>
    <t xml:space="preserve">79</t>
  </si>
  <si>
    <t xml:space="preserve">21044110409300</t>
  </si>
  <si>
    <t xml:space="preserve">Кронштейн топливопроводов</t>
  </si>
  <si>
    <t xml:space="preserve">2,81</t>
  </si>
  <si>
    <t xml:space="preserve">80</t>
  </si>
  <si>
    <t xml:space="preserve">21050350205400</t>
  </si>
  <si>
    <t xml:space="preserve">81</t>
  </si>
  <si>
    <t xml:space="preserve">21050810903600</t>
  </si>
  <si>
    <t xml:space="preserve">Рычаг управления отопителем</t>
  </si>
  <si>
    <t xml:space="preserve">2,10</t>
  </si>
  <si>
    <t xml:space="preserve">82</t>
  </si>
  <si>
    <t xml:space="preserve">21070170117800</t>
  </si>
  <si>
    <t xml:space="preserve">Шайба  упорная пружины </t>
  </si>
  <si>
    <t xml:space="preserve">5,21</t>
  </si>
  <si>
    <t xml:space="preserve">83</t>
  </si>
  <si>
    <t xml:space="preserve">21070372432400</t>
  </si>
  <si>
    <t xml:space="preserve">Скоба крепления пучка проводов</t>
  </si>
  <si>
    <t xml:space="preserve">3,47</t>
  </si>
  <si>
    <t xml:space="preserve">84</t>
  </si>
  <si>
    <t xml:space="preserve">21073374712000</t>
  </si>
  <si>
    <t xml:space="preserve">Кронштейн крепления реле в сборе</t>
  </si>
  <si>
    <t xml:space="preserve">11,18</t>
  </si>
  <si>
    <t xml:space="preserve">85</t>
  </si>
  <si>
    <t xml:space="preserve">21073374712100</t>
  </si>
  <si>
    <t xml:space="preserve">Кронштейн крепления реле</t>
  </si>
  <si>
    <t xml:space="preserve">86</t>
  </si>
  <si>
    <t xml:space="preserve">21080100107410</t>
  </si>
  <si>
    <t xml:space="preserve">Рым двигателя</t>
  </si>
  <si>
    <t xml:space="preserve">4,42</t>
  </si>
  <si>
    <t xml:space="preserve">87</t>
  </si>
  <si>
    <t xml:space="preserve">21080100107500</t>
  </si>
  <si>
    <t xml:space="preserve">Рым задний левый</t>
  </si>
  <si>
    <t xml:space="preserve">4,29</t>
  </si>
  <si>
    <t xml:space="preserve">88</t>
  </si>
  <si>
    <t xml:space="preserve">21080100107600</t>
  </si>
  <si>
    <t xml:space="preserve">Рым для подъема двигателя задний</t>
  </si>
  <si>
    <t xml:space="preserve">2,78</t>
  </si>
  <si>
    <t xml:space="preserve">89</t>
  </si>
  <si>
    <t xml:space="preserve">21080100615800</t>
  </si>
  <si>
    <t xml:space="preserve">Кронштейн</t>
  </si>
  <si>
    <t xml:space="preserve">90</t>
  </si>
  <si>
    <t xml:space="preserve">21080101005200</t>
  </si>
  <si>
    <t xml:space="preserve">Кронштейн маслонасоса</t>
  </si>
  <si>
    <t xml:space="preserve">91</t>
  </si>
  <si>
    <t xml:space="preserve">21080101006400</t>
  </si>
  <si>
    <t xml:space="preserve">Чашка приемника маслонасоса</t>
  </si>
  <si>
    <t xml:space="preserve">3,40</t>
  </si>
  <si>
    <t xml:space="preserve">92</t>
  </si>
  <si>
    <t xml:space="preserve">21080101425200</t>
  </si>
  <si>
    <t xml:space="preserve">Сетка маслоотделителя</t>
  </si>
  <si>
    <t xml:space="preserve">0,98</t>
  </si>
  <si>
    <t xml:space="preserve">93</t>
  </si>
  <si>
    <t xml:space="preserve">21080101425210</t>
  </si>
  <si>
    <t xml:space="preserve">94</t>
  </si>
  <si>
    <t xml:space="preserve">21080110108600</t>
  </si>
  <si>
    <t xml:space="preserve">Диафрагма наливной трубы топливного бака</t>
  </si>
  <si>
    <t xml:space="preserve">95</t>
  </si>
  <si>
    <t xml:space="preserve">21080110801800</t>
  </si>
  <si>
    <t xml:space="preserve">Площадка педали акселератора</t>
  </si>
  <si>
    <t xml:space="preserve">96</t>
  </si>
  <si>
    <t xml:space="preserve">21080110904300</t>
  </si>
  <si>
    <t xml:space="preserve">3,83</t>
  </si>
  <si>
    <t xml:space="preserve">97</t>
  </si>
  <si>
    <t xml:space="preserve">21080120306400</t>
  </si>
  <si>
    <t xml:space="preserve">Хомут соединительный</t>
  </si>
  <si>
    <t xml:space="preserve">6,01</t>
  </si>
  <si>
    <t xml:space="preserve">98</t>
  </si>
  <si>
    <t xml:space="preserve">21080130208200</t>
  </si>
  <si>
    <t xml:space="preserve">Скоба крепления радиатора</t>
  </si>
  <si>
    <t xml:space="preserve">0,96</t>
  </si>
  <si>
    <t xml:space="preserve">99</t>
  </si>
  <si>
    <t xml:space="preserve">21080160116200</t>
  </si>
  <si>
    <t xml:space="preserve">Пластина</t>
  </si>
  <si>
    <t xml:space="preserve">0,53</t>
  </si>
  <si>
    <t xml:space="preserve">100</t>
  </si>
  <si>
    <t xml:space="preserve">21080170306500</t>
  </si>
  <si>
    <t xml:space="preserve">Заглушка пружины</t>
  </si>
  <si>
    <t xml:space="preserve">0,29</t>
  </si>
  <si>
    <t xml:space="preserve">101</t>
  </si>
  <si>
    <t xml:space="preserve">21080170307400</t>
  </si>
  <si>
    <t xml:space="preserve">Шайба упорная пружины</t>
  </si>
  <si>
    <t xml:space="preserve">0,85</t>
  </si>
  <si>
    <t xml:space="preserve">102</t>
  </si>
  <si>
    <t xml:space="preserve">21080170314800</t>
  </si>
  <si>
    <t xml:space="preserve">Хомут тяги</t>
  </si>
  <si>
    <t xml:space="preserve">3,04</t>
  </si>
  <si>
    <t xml:space="preserve">103</t>
  </si>
  <si>
    <t xml:space="preserve">21080170317600</t>
  </si>
  <si>
    <t xml:space="preserve">Фланец крепления чехла</t>
  </si>
  <si>
    <t xml:space="preserve">1,20</t>
  </si>
  <si>
    <t xml:space="preserve">104</t>
  </si>
  <si>
    <t xml:space="preserve">21080280303400/3500</t>
  </si>
  <si>
    <t xml:space="preserve">Кронштейн боковой правый / левый</t>
  </si>
  <si>
    <t xml:space="preserve">11,68</t>
  </si>
  <si>
    <t xml:space="preserve">105</t>
  </si>
  <si>
    <t xml:space="preserve">21080280403600/3700</t>
  </si>
  <si>
    <t xml:space="preserve">11,31</t>
  </si>
  <si>
    <t xml:space="preserve">106</t>
  </si>
  <si>
    <t xml:space="preserve">21080291561500</t>
  </si>
  <si>
    <t xml:space="preserve">107</t>
  </si>
  <si>
    <t xml:space="preserve">21080300106000</t>
  </si>
  <si>
    <t xml:space="preserve">Кольцо внутреннее поворотного кулачка</t>
  </si>
  <si>
    <t xml:space="preserve">3,28</t>
  </si>
  <si>
    <t xml:space="preserve">108</t>
  </si>
  <si>
    <t xml:space="preserve">21080300106100</t>
  </si>
  <si>
    <t xml:space="preserve">Кольцо наружное поворотного кулачка</t>
  </si>
  <si>
    <t xml:space="preserve">3,19</t>
  </si>
  <si>
    <t xml:space="preserve">109</t>
  </si>
  <si>
    <t xml:space="preserve">21080310306000</t>
  </si>
  <si>
    <t xml:space="preserve">Кольцо защитное внутреннее</t>
  </si>
  <si>
    <t xml:space="preserve">2,93</t>
  </si>
  <si>
    <t xml:space="preserve">110</t>
  </si>
  <si>
    <t xml:space="preserve">21080310306100</t>
  </si>
  <si>
    <t xml:space="preserve">Кольцо грязезащитное наружное</t>
  </si>
  <si>
    <t xml:space="preserve">3,89</t>
  </si>
  <si>
    <t xml:space="preserve">111</t>
  </si>
  <si>
    <t xml:space="preserve">21080310406000</t>
  </si>
  <si>
    <t xml:space="preserve">Грязеотражатель оси заднего колеса</t>
  </si>
  <si>
    <t xml:space="preserve">1,01</t>
  </si>
  <si>
    <t xml:space="preserve">112</t>
  </si>
  <si>
    <t xml:space="preserve">21080340107200</t>
  </si>
  <si>
    <t xml:space="preserve">113</t>
  </si>
  <si>
    <t xml:space="preserve">21080340108900</t>
  </si>
  <si>
    <t xml:space="preserve">2,20</t>
  </si>
  <si>
    <t xml:space="preserve">114</t>
  </si>
  <si>
    <t xml:space="preserve">21080341407200</t>
  </si>
  <si>
    <t xml:space="preserve">1,25</t>
  </si>
  <si>
    <t xml:space="preserve">115</t>
  </si>
  <si>
    <t xml:space="preserve">21080350103200</t>
  </si>
  <si>
    <t xml:space="preserve">Шайба стопорная</t>
  </si>
  <si>
    <t xml:space="preserve">0,35</t>
  </si>
  <si>
    <t xml:space="preserve">116</t>
  </si>
  <si>
    <t xml:space="preserve">21080350202500</t>
  </si>
  <si>
    <t xml:space="preserve">Пластина направляющая</t>
  </si>
  <si>
    <t xml:space="preserve">0,81</t>
  </si>
  <si>
    <t xml:space="preserve">117</t>
  </si>
  <si>
    <t xml:space="preserve">21080350202600</t>
  </si>
  <si>
    <t xml:space="preserve">2,97</t>
  </si>
  <si>
    <t xml:space="preserve">118</t>
  </si>
  <si>
    <t xml:space="preserve">21080350207500</t>
  </si>
  <si>
    <t xml:space="preserve">1,02</t>
  </si>
  <si>
    <t xml:space="preserve">119</t>
  </si>
  <si>
    <t xml:space="preserve">21080350503200</t>
  </si>
  <si>
    <t xml:space="preserve">0,30</t>
  </si>
  <si>
    <t xml:space="preserve">120</t>
  </si>
  <si>
    <t xml:space="preserve">21080350607600</t>
  </si>
  <si>
    <t xml:space="preserve">121</t>
  </si>
  <si>
    <t xml:space="preserve">21080350607700</t>
  </si>
  <si>
    <t xml:space="preserve">122</t>
  </si>
  <si>
    <t xml:space="preserve">21080350805000</t>
  </si>
  <si>
    <t xml:space="preserve">Кронштейн рычага привода ручного тормоза</t>
  </si>
  <si>
    <t xml:space="preserve">4,54</t>
  </si>
  <si>
    <t xml:space="preserve">123</t>
  </si>
  <si>
    <t xml:space="preserve">21080350805100</t>
  </si>
  <si>
    <t xml:space="preserve">124</t>
  </si>
  <si>
    <t xml:space="preserve">21080350807510</t>
  </si>
  <si>
    <t xml:space="preserve">Уравнитель троса ручного привода тормоза</t>
  </si>
  <si>
    <t xml:space="preserve">125</t>
  </si>
  <si>
    <t xml:space="preserve">21080350821000</t>
  </si>
  <si>
    <t xml:space="preserve">Скоба троса привода ручного тормоза</t>
  </si>
  <si>
    <t xml:space="preserve">126</t>
  </si>
  <si>
    <t xml:space="preserve">21080350821420</t>
  </si>
  <si>
    <t xml:space="preserve">Скоба троса ручного тормоза</t>
  </si>
  <si>
    <t xml:space="preserve">127</t>
  </si>
  <si>
    <t xml:space="preserve">21080351211700</t>
  </si>
  <si>
    <t xml:space="preserve">Фиксатор рычага привода регулятора давления</t>
  </si>
  <si>
    <t xml:space="preserve">1,11</t>
  </si>
  <si>
    <t xml:space="preserve">128</t>
  </si>
  <si>
    <t xml:space="preserve">21080351213810</t>
  </si>
  <si>
    <t xml:space="preserve">Кронштейн привода регулятора давления</t>
  </si>
  <si>
    <t xml:space="preserve">129</t>
  </si>
  <si>
    <t xml:space="preserve">21080351214100</t>
  </si>
  <si>
    <t xml:space="preserve">130</t>
  </si>
  <si>
    <t xml:space="preserve">21080370311200</t>
  </si>
  <si>
    <t xml:space="preserve">Планка крепления аккумулятора</t>
  </si>
  <si>
    <t xml:space="preserve">8,51</t>
  </si>
  <si>
    <t xml:space="preserve">131</t>
  </si>
  <si>
    <t xml:space="preserve">21080532601820</t>
  </si>
  <si>
    <t xml:space="preserve">5,51</t>
  </si>
  <si>
    <t xml:space="preserve">132</t>
  </si>
  <si>
    <t xml:space="preserve">21080610610600</t>
  </si>
  <si>
    <t xml:space="preserve">Шайба упорная</t>
  </si>
  <si>
    <t xml:space="preserve">133</t>
  </si>
  <si>
    <t xml:space="preserve">21080610617000</t>
  </si>
  <si>
    <t xml:space="preserve">Крышка стопора ограничения двери</t>
  </si>
  <si>
    <t xml:space="preserve">134</t>
  </si>
  <si>
    <t xml:space="preserve">21080810903800</t>
  </si>
  <si>
    <t xml:space="preserve">Рычаг управления заслонкой</t>
  </si>
  <si>
    <t xml:space="preserve">135</t>
  </si>
  <si>
    <t xml:space="preserve">21080810905600</t>
  </si>
  <si>
    <t xml:space="preserve">0,34</t>
  </si>
  <si>
    <t xml:space="preserve">136</t>
  </si>
  <si>
    <t xml:space="preserve">21080810905800</t>
  </si>
  <si>
    <t xml:space="preserve">Фиксатор осей рычагов</t>
  </si>
  <si>
    <t xml:space="preserve">0,86</t>
  </si>
  <si>
    <t xml:space="preserve">137</t>
  </si>
  <si>
    <t xml:space="preserve">21080810907400</t>
  </si>
  <si>
    <t xml:space="preserve">Рычаг промежуточный</t>
  </si>
  <si>
    <t xml:space="preserve">1,82</t>
  </si>
  <si>
    <t xml:space="preserve">138</t>
  </si>
  <si>
    <t xml:space="preserve">21080810907500</t>
  </si>
  <si>
    <t xml:space="preserve">Рычаг привода замка</t>
  </si>
  <si>
    <t xml:space="preserve">2,02</t>
  </si>
  <si>
    <t xml:space="preserve">139</t>
  </si>
  <si>
    <t xml:space="preserve">21080840606800</t>
  </si>
  <si>
    <t xml:space="preserve">Шайба штыря</t>
  </si>
  <si>
    <t xml:space="preserve">1,73</t>
  </si>
  <si>
    <t xml:space="preserve">140</t>
  </si>
  <si>
    <t xml:space="preserve">21080840713800</t>
  </si>
  <si>
    <t xml:space="preserve">Держатель упора капота</t>
  </si>
  <si>
    <t xml:space="preserve">141</t>
  </si>
  <si>
    <t xml:space="preserve">142</t>
  </si>
  <si>
    <t xml:space="preserve">21082110126400</t>
  </si>
  <si>
    <t xml:space="preserve">Заглушка</t>
  </si>
  <si>
    <t xml:space="preserve">7,47</t>
  </si>
  <si>
    <t xml:space="preserve">143</t>
  </si>
  <si>
    <t xml:space="preserve">21082110409200</t>
  </si>
  <si>
    <t xml:space="preserve">4,52</t>
  </si>
  <si>
    <t xml:space="preserve">144</t>
  </si>
  <si>
    <t xml:space="preserve">21082110918600</t>
  </si>
  <si>
    <t xml:space="preserve">Кронштейн крепления воздушного фильтра</t>
  </si>
  <si>
    <t xml:space="preserve">1,65</t>
  </si>
  <si>
    <t xml:space="preserve">145</t>
  </si>
  <si>
    <t xml:space="preserve">21082110925100</t>
  </si>
  <si>
    <t xml:space="preserve">Кронштейн крепления воздухозаборника в сборе</t>
  </si>
  <si>
    <t xml:space="preserve">146</t>
  </si>
  <si>
    <t xml:space="preserve">21082110925200</t>
  </si>
  <si>
    <t xml:space="preserve">Опора кронштейна крепления воздухозаборника в сб.</t>
  </si>
  <si>
    <t xml:space="preserve">4,72</t>
  </si>
  <si>
    <t xml:space="preserve">147</t>
  </si>
  <si>
    <t xml:space="preserve">21082110925300</t>
  </si>
  <si>
    <t xml:space="preserve">148</t>
  </si>
  <si>
    <t xml:space="preserve">21082110925400</t>
  </si>
  <si>
    <t xml:space="preserve">3,57</t>
  </si>
  <si>
    <t xml:space="preserve">149</t>
  </si>
  <si>
    <t xml:space="preserve">21082372458500</t>
  </si>
  <si>
    <t xml:space="preserve">Кронштейн крепления жгута проводов</t>
  </si>
  <si>
    <t xml:space="preserve">150</t>
  </si>
  <si>
    <t xml:space="preserve">21082372458510</t>
  </si>
  <si>
    <t xml:space="preserve">1,07</t>
  </si>
  <si>
    <t xml:space="preserve">151</t>
  </si>
  <si>
    <t xml:space="preserve">21083100204600</t>
  </si>
  <si>
    <t xml:space="preserve">0,56</t>
  </si>
  <si>
    <t xml:space="preserve">152</t>
  </si>
  <si>
    <t xml:space="preserve">21086340125500</t>
  </si>
  <si>
    <t xml:space="preserve">Втулка буфера</t>
  </si>
  <si>
    <t xml:space="preserve">153</t>
  </si>
  <si>
    <t xml:space="preserve">21090160119200</t>
  </si>
  <si>
    <t xml:space="preserve">Фланец направляющей втулки</t>
  </si>
  <si>
    <t xml:space="preserve">2,17</t>
  </si>
  <si>
    <t xml:space="preserve">154</t>
  </si>
  <si>
    <t xml:space="preserve">21099110108200</t>
  </si>
  <si>
    <t xml:space="preserve">Хомут крепления наливной трубы</t>
  </si>
  <si>
    <t xml:space="preserve">4,48</t>
  </si>
  <si>
    <t xml:space="preserve">155</t>
  </si>
  <si>
    <t xml:space="preserve">21100110107100</t>
  </si>
  <si>
    <t xml:space="preserve">Кронштейн крепления наливной трубы</t>
  </si>
  <si>
    <t xml:space="preserve">156</t>
  </si>
  <si>
    <t xml:space="preserve">21100110108200</t>
  </si>
  <si>
    <t xml:space="preserve">4,84</t>
  </si>
  <si>
    <t xml:space="preserve">157</t>
  </si>
  <si>
    <t xml:space="preserve">21100110117300</t>
  </si>
  <si>
    <t xml:space="preserve">158</t>
  </si>
  <si>
    <t xml:space="preserve">21100120308050</t>
  </si>
  <si>
    <t xml:space="preserve">Кронштейн крепления доп. глушителя в сборе</t>
  </si>
  <si>
    <t xml:space="preserve">159</t>
  </si>
  <si>
    <t xml:space="preserve">21100120309050</t>
  </si>
  <si>
    <t xml:space="preserve">Кронштейн крепления доп. глушителя </t>
  </si>
  <si>
    <t xml:space="preserve">160</t>
  </si>
  <si>
    <t xml:space="preserve">21100120309850</t>
  </si>
  <si>
    <t xml:space="preserve">Кронштейн крепления основного глушителя </t>
  </si>
  <si>
    <t xml:space="preserve">161</t>
  </si>
  <si>
    <t xml:space="preserve">21100160202000</t>
  </si>
  <si>
    <t xml:space="preserve">Пластина педали сцепления</t>
  </si>
  <si>
    <t xml:space="preserve">0,79</t>
  </si>
  <si>
    <t xml:space="preserve">162</t>
  </si>
  <si>
    <t xml:space="preserve">21100160116200</t>
  </si>
  <si>
    <t xml:space="preserve">0,45</t>
  </si>
  <si>
    <t xml:space="preserve">163</t>
  </si>
  <si>
    <t xml:space="preserve">21100170307310</t>
  </si>
  <si>
    <t xml:space="preserve">Опора пружины </t>
  </si>
  <si>
    <t xml:space="preserve">0,28</t>
  </si>
  <si>
    <t xml:space="preserve">164</t>
  </si>
  <si>
    <t xml:space="preserve">21100170328800</t>
  </si>
  <si>
    <t xml:space="preserve">Пластина ограничительная обоймы шаровой опоры</t>
  </si>
  <si>
    <t xml:space="preserve">3,85</t>
  </si>
  <si>
    <t xml:space="preserve">165</t>
  </si>
  <si>
    <t xml:space="preserve">21100340304400</t>
  </si>
  <si>
    <t xml:space="preserve">2,23</t>
  </si>
  <si>
    <t xml:space="preserve">166</t>
  </si>
  <si>
    <t xml:space="preserve">21100340317700</t>
  </si>
  <si>
    <t xml:space="preserve">Пластина опорная</t>
  </si>
  <si>
    <t xml:space="preserve">1,50</t>
  </si>
  <si>
    <t xml:space="preserve">167</t>
  </si>
  <si>
    <t xml:space="preserve">21100372431900</t>
  </si>
  <si>
    <t xml:space="preserve">168</t>
  </si>
  <si>
    <t xml:space="preserve">21100532520410</t>
  </si>
  <si>
    <t xml:space="preserve">Кронштейн крепления накладки панели приборов</t>
  </si>
  <si>
    <t xml:space="preserve">0,62</t>
  </si>
  <si>
    <t xml:space="preserve">169</t>
  </si>
  <si>
    <t xml:space="preserve">21100840352200</t>
  </si>
  <si>
    <t xml:space="preserve">Планка фартука</t>
  </si>
  <si>
    <t xml:space="preserve">2,79</t>
  </si>
  <si>
    <t xml:space="preserve">170</t>
  </si>
  <si>
    <t xml:space="preserve">21100840354600</t>
  </si>
  <si>
    <t xml:space="preserve">Планка прижимная щитка</t>
  </si>
  <si>
    <t xml:space="preserve">1,63</t>
  </si>
  <si>
    <t xml:space="preserve">171</t>
  </si>
  <si>
    <t xml:space="preserve">21102372440910</t>
  </si>
  <si>
    <t xml:space="preserve">Кронштейн крепления колодки диагностики</t>
  </si>
  <si>
    <t xml:space="preserve">172</t>
  </si>
  <si>
    <t xml:space="preserve">21102382304200</t>
  </si>
  <si>
    <t xml:space="preserve">Кронштейн крепления сигнала скорости</t>
  </si>
  <si>
    <t xml:space="preserve">173</t>
  </si>
  <si>
    <t xml:space="preserve">21103110807600</t>
  </si>
  <si>
    <t xml:space="preserve">Кронштейн поддержки троса</t>
  </si>
  <si>
    <t xml:space="preserve">0,75</t>
  </si>
  <si>
    <t xml:space="preserve">174</t>
  </si>
  <si>
    <t xml:space="preserve">21110630510400</t>
  </si>
  <si>
    <t xml:space="preserve">175</t>
  </si>
  <si>
    <t xml:space="preserve">21110630612800</t>
  </si>
  <si>
    <t xml:space="preserve">Прокладка регуляторов фиксатора замка двери </t>
  </si>
  <si>
    <t xml:space="preserve">3,43</t>
  </si>
  <si>
    <t xml:space="preserve">176</t>
  </si>
  <si>
    <t xml:space="preserve">21110682420600</t>
  </si>
  <si>
    <t xml:space="preserve">1,83</t>
  </si>
  <si>
    <t xml:space="preserve">177</t>
  </si>
  <si>
    <t xml:space="preserve">21120100908200</t>
  </si>
  <si>
    <t xml:space="preserve">178</t>
  </si>
  <si>
    <t xml:space="preserve">21120110424210</t>
  </si>
  <si>
    <t xml:space="preserve">Муфта соединительная</t>
  </si>
  <si>
    <t xml:space="preserve">1,15</t>
  </si>
  <si>
    <t xml:space="preserve">179</t>
  </si>
  <si>
    <t xml:space="preserve">21120130306900</t>
  </si>
  <si>
    <t xml:space="preserve">Кронштейн подвид.  трубы воздушного насоса</t>
  </si>
  <si>
    <t xml:space="preserve">1,27</t>
  </si>
  <si>
    <t xml:space="preserve">180</t>
  </si>
  <si>
    <t xml:space="preserve">21120372458400</t>
  </si>
  <si>
    <t xml:space="preserve">0,70</t>
  </si>
  <si>
    <t xml:space="preserve">181</t>
  </si>
  <si>
    <t xml:space="preserve">21120630601800</t>
  </si>
  <si>
    <t xml:space="preserve">Звено петли двери задка неподвижное</t>
  </si>
  <si>
    <t xml:space="preserve">182</t>
  </si>
  <si>
    <t xml:space="preserve">21120630612800</t>
  </si>
  <si>
    <t xml:space="preserve">Прокладка регуляторов фиксатора замка двери</t>
  </si>
  <si>
    <t xml:space="preserve">2,62</t>
  </si>
  <si>
    <t xml:space="preserve">183</t>
  </si>
  <si>
    <t xml:space="preserve">21150382824600</t>
  </si>
  <si>
    <t xml:space="preserve">Кронштейн датчика температуры  окружающей среды</t>
  </si>
  <si>
    <t xml:space="preserve">184</t>
  </si>
  <si>
    <t xml:space="preserve">21210120304300</t>
  </si>
  <si>
    <t xml:space="preserve">Хомут крепления трубы</t>
  </si>
  <si>
    <t xml:space="preserve">4,57</t>
  </si>
  <si>
    <t xml:space="preserve">185</t>
  </si>
  <si>
    <t xml:space="preserve">21210120307500</t>
  </si>
  <si>
    <t xml:space="preserve">Пластина </t>
  </si>
  <si>
    <t xml:space="preserve">186</t>
  </si>
  <si>
    <t xml:space="preserve">21210160257400</t>
  </si>
  <si>
    <t xml:space="preserve">Хомут крепления бачка</t>
  </si>
  <si>
    <t xml:space="preserve">187</t>
  </si>
  <si>
    <t xml:space="preserve">21210170218200</t>
  </si>
  <si>
    <t xml:space="preserve">0,50</t>
  </si>
  <si>
    <t xml:space="preserve">188</t>
  </si>
  <si>
    <t xml:space="preserve">21210180104200</t>
  </si>
  <si>
    <t xml:space="preserve">Пластина регулировочная</t>
  </si>
  <si>
    <t xml:space="preserve">5,23</t>
  </si>
  <si>
    <t xml:space="preserve">189</t>
  </si>
  <si>
    <t xml:space="preserve">21210180104400</t>
  </si>
  <si>
    <t xml:space="preserve">6,77</t>
  </si>
  <si>
    <t xml:space="preserve">190</t>
  </si>
  <si>
    <t xml:space="preserve">21210220108000</t>
  </si>
  <si>
    <t xml:space="preserve">Пластина карданного вала</t>
  </si>
  <si>
    <t xml:space="preserve">191</t>
  </si>
  <si>
    <t xml:space="preserve">21210220207000</t>
  </si>
  <si>
    <t xml:space="preserve">Шайба карданного вала</t>
  </si>
  <si>
    <t xml:space="preserve">192</t>
  </si>
  <si>
    <t xml:space="preserve">21210220207100</t>
  </si>
  <si>
    <t xml:space="preserve">193</t>
  </si>
  <si>
    <t xml:space="preserve">21210290403500</t>
  </si>
  <si>
    <t xml:space="preserve">194</t>
  </si>
  <si>
    <t xml:space="preserve">21210290403600</t>
  </si>
  <si>
    <t xml:space="preserve">195</t>
  </si>
  <si>
    <t xml:space="preserve">21210290427400</t>
  </si>
  <si>
    <t xml:space="preserve">Шайба передней подвески</t>
  </si>
  <si>
    <t xml:space="preserve">196</t>
  </si>
  <si>
    <t xml:space="preserve">21210300104000</t>
  </si>
  <si>
    <t xml:space="preserve">1,03</t>
  </si>
  <si>
    <t xml:space="preserve">197</t>
  </si>
  <si>
    <t xml:space="preserve">21210300104500</t>
  </si>
  <si>
    <t xml:space="preserve">Кожух грязезащитный</t>
  </si>
  <si>
    <t xml:space="preserve">4,49</t>
  </si>
  <si>
    <t xml:space="preserve">198</t>
  </si>
  <si>
    <t xml:space="preserve">21210350607400</t>
  </si>
  <si>
    <t xml:space="preserve">1,43</t>
  </si>
  <si>
    <t xml:space="preserve">199</t>
  </si>
  <si>
    <t xml:space="preserve">21210350607500</t>
  </si>
  <si>
    <t xml:space="preserve">200</t>
  </si>
  <si>
    <t xml:space="preserve">21210350607600</t>
  </si>
  <si>
    <t xml:space="preserve">1,47</t>
  </si>
  <si>
    <t xml:space="preserve">201</t>
  </si>
  <si>
    <t xml:space="preserve">21210350607700</t>
  </si>
  <si>
    <t xml:space="preserve">202</t>
  </si>
  <si>
    <t xml:space="preserve">21210350820601</t>
  </si>
  <si>
    <t xml:space="preserve">1,13</t>
  </si>
  <si>
    <t xml:space="preserve">203</t>
  </si>
  <si>
    <t xml:space="preserve">21210350820701</t>
  </si>
  <si>
    <t xml:space="preserve">204</t>
  </si>
  <si>
    <t xml:space="preserve">21210351212800</t>
  </si>
  <si>
    <t xml:space="preserve">Обойма опорной втулки</t>
  </si>
  <si>
    <t xml:space="preserve">205</t>
  </si>
  <si>
    <t xml:space="preserve">21210610610600</t>
  </si>
  <si>
    <t xml:space="preserve">Шайба ограничения двери</t>
  </si>
  <si>
    <t xml:space="preserve">206</t>
  </si>
  <si>
    <t xml:space="preserve">21213130901600</t>
  </si>
  <si>
    <t xml:space="preserve">Кожух вентилятора</t>
  </si>
  <si>
    <t xml:space="preserve">9,79</t>
  </si>
  <si>
    <t xml:space="preserve">207</t>
  </si>
  <si>
    <t xml:space="preserve">21213340304800</t>
  </si>
  <si>
    <t xml:space="preserve">0,58</t>
  </si>
  <si>
    <t xml:space="preserve">208</t>
  </si>
  <si>
    <t xml:space="preserve">21213681412000</t>
  </si>
  <si>
    <t xml:space="preserve">Ограничитель перемещения сидения</t>
  </si>
  <si>
    <t xml:space="preserve">209</t>
  </si>
  <si>
    <t xml:space="preserve">21214100620330</t>
  </si>
  <si>
    <t xml:space="preserve">Кронштейн в сборе</t>
  </si>
  <si>
    <t xml:space="preserve">210</t>
  </si>
  <si>
    <t xml:space="preserve">21214110411620</t>
  </si>
  <si>
    <t xml:space="preserve">Зажим крепления топливопровода</t>
  </si>
  <si>
    <t xml:space="preserve">0,66</t>
  </si>
  <si>
    <t xml:space="preserve">211</t>
  </si>
  <si>
    <t xml:space="preserve">21700120309600</t>
  </si>
  <si>
    <t xml:space="preserve">Кронштейн крепления основного глушителя в сборе</t>
  </si>
  <si>
    <t xml:space="preserve">212</t>
  </si>
  <si>
    <t xml:space="preserve">2170-8406072</t>
  </si>
  <si>
    <t xml:space="preserve">213</t>
  </si>
  <si>
    <t xml:space="preserve">2170-8406074</t>
  </si>
  <si>
    <t xml:space="preserve">214</t>
  </si>
  <si>
    <t xml:space="preserve">2170-5606154-10</t>
  </si>
  <si>
    <t xml:space="preserve">215</t>
  </si>
  <si>
    <t xml:space="preserve">232 188</t>
  </si>
  <si>
    <t xml:space="preserve">Кольцевой П-Хомут для трубы Ø 45</t>
  </si>
  <si>
    <t xml:space="preserve">216</t>
  </si>
  <si>
    <t xml:space="preserve">327 974</t>
  </si>
  <si>
    <t xml:space="preserve">Кольцевой П-Хомут для трубы Ø 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#,##0.00_р_.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99CCFF"/>
      </left>
      <right style="thin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/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/>
      <top style="thin">
        <color rgb="FF99CCFF"/>
      </top>
      <bottom/>
      <diagonal/>
    </border>
    <border diagonalUp="false" diagonalDown="false">
      <left style="thin">
        <color rgb="FF99CCFF"/>
      </left>
      <right/>
      <top style="thin">
        <color rgb="FF99CCFF"/>
      </top>
      <bottom style="medium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34840</xdr:colOff>
      <xdr:row>0</xdr:row>
      <xdr:rowOff>95040</xdr:rowOff>
    </xdr:from>
    <xdr:to>
      <xdr:col>4</xdr:col>
      <xdr:colOff>916920</xdr:colOff>
      <xdr:row>0</xdr:row>
      <xdr:rowOff>294840</xdr:rowOff>
    </xdr:to>
    <xdr:sp>
      <xdr:nvSpPr>
        <xdr:cNvPr id="0" name="WordArt 7"/>
        <xdr:cNvSpPr txBox="1"/>
      </xdr:nvSpPr>
      <xdr:spPr>
        <a:xfrm>
          <a:off x="5496480" y="95040"/>
          <a:ext cx="1509480" cy="199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stretch/>
              </a:blipFill>
              <a:uFillTx/>
              <a:latin typeface="Arial Narrow"/>
            </a:rPr>
            <a:t>ХИМФОРМ</a:t>
          </a:r>
          <a:endParaRPr b="1" i="1" lang="en-US" sz="1200" spc="1" strike="sngStrike" u="sng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stretch/>
            </a:blipFill>
            <a:uFillTx/>
            <a:latin typeface="Arial Narrow"/>
            <a:ea typeface="Arial Narrow"/>
          </a:endParaRPr>
        </a:p>
      </xdr:txBody>
    </xdr:sp>
    <xdr:clientData/>
  </xdr:twoCellAnchor>
  <xdr:twoCellAnchor editAs="oneCell">
    <xdr:from>
      <xdr:col>2</xdr:col>
      <xdr:colOff>3562920</xdr:colOff>
      <xdr:row>1</xdr:row>
      <xdr:rowOff>85680</xdr:rowOff>
    </xdr:from>
    <xdr:to>
      <xdr:col>4</xdr:col>
      <xdr:colOff>925920</xdr:colOff>
      <xdr:row>1</xdr:row>
      <xdr:rowOff>190440</xdr:rowOff>
    </xdr:to>
    <xdr:sp>
      <xdr:nvSpPr>
        <xdr:cNvPr id="1" name="WordArt 8"/>
        <xdr:cNvSpPr txBox="1"/>
      </xdr:nvSpPr>
      <xdr:spPr>
        <a:xfrm>
          <a:off x="5524560" y="409680"/>
          <a:ext cx="1490400" cy="104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6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uFillTx/>
              <a:latin typeface="Arial Narrow"/>
            </a:rPr>
            <a:t>ЗАКРЫТОЕ АКЦИОНЕРНОЕ ОБЩЕСТВО</a:t>
          </a:r>
          <a:endParaRPr b="1" lang="en-US" sz="1600" spc="1" strike="sngStrike" u="sng">
            <a:ln w="9360">
              <a:solidFill>
                <a:srgbClr val="000000"/>
              </a:solidFill>
              <a:miter/>
            </a:ln>
            <a:solidFill>
              <a:srgbClr val="0000ff"/>
            </a:solidFill>
            <a:uFillTx/>
            <a:latin typeface="Arial Narrow"/>
            <a:ea typeface="Arial Narrow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1720</xdr:colOff>
      <xdr:row>2</xdr:row>
      <xdr:rowOff>181440</xdr:rowOff>
    </xdr:to>
    <xdr:pic>
      <xdr:nvPicPr>
        <xdr:cNvPr id="2" name="Picture 12" descr="L:\Petrova\Эмблема Гр Химэкс\Chi_3 (синий).BMP"/>
        <xdr:cNvPicPr/>
      </xdr:nvPicPr>
      <xdr:blipFill>
        <a:blip r:embed="rId3">
          <a:lum bright="-6000"/>
        </a:blip>
        <a:stretch/>
      </xdr:blipFill>
      <xdr:spPr>
        <a:xfrm>
          <a:off x="0" y="0"/>
          <a:ext cx="46332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1" activeCellId="0" sqref="E23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3" min="3" style="0" width="58.56"/>
    <col collapsed="false" customWidth="true" hidden="true" outlineLevel="0" max="4" min="4" style="1" width="11.42"/>
    <col collapsed="false" customWidth="true" hidden="false" outlineLevel="0" max="5" min="5" style="2" width="13.14"/>
    <col collapsed="false" customWidth="true" hidden="true" outlineLevel="0" max="6" min="6" style="0" width="6.99"/>
    <col collapsed="false" customWidth="true" hidden="true" outlineLevel="0" max="7" min="7" style="3" width="9.14"/>
    <col collapsed="false" customWidth="true" hidden="true" outlineLevel="0" max="8" min="8" style="0" width="9.14"/>
  </cols>
  <sheetData>
    <row r="1" customFormat="false" ht="25.5" hidden="false" customHeight="true" outlineLevel="0" collapsed="false">
      <c r="A1" s="4"/>
      <c r="B1" s="5" t="s">
        <v>0</v>
      </c>
      <c r="C1" s="4"/>
      <c r="D1" s="4"/>
      <c r="E1" s="6"/>
    </row>
    <row r="2" customFormat="false" ht="15.75" hidden="false" customHeight="false" outlineLevel="0" collapsed="false">
      <c r="A2" s="4"/>
      <c r="B2" s="5" t="s">
        <v>1</v>
      </c>
      <c r="C2" s="4"/>
      <c r="D2" s="4"/>
      <c r="E2" s="6"/>
    </row>
    <row r="3" customFormat="false" ht="15.75" hidden="false" customHeight="false" outlineLevel="0" collapsed="false">
      <c r="A3" s="4"/>
      <c r="B3" s="5" t="s">
        <v>2</v>
      </c>
      <c r="C3" s="4"/>
      <c r="D3" s="4"/>
      <c r="E3" s="6"/>
    </row>
    <row r="4" customFormat="false" ht="15.75" hidden="false" customHeight="false" outlineLevel="0" collapsed="false">
      <c r="A4" s="7"/>
    </row>
    <row r="5" customFormat="false" ht="15.75" hidden="false" customHeight="false" outlineLevel="0" collapsed="false">
      <c r="A5" s="8" t="s">
        <v>3</v>
      </c>
      <c r="B5" s="8"/>
      <c r="C5" s="8"/>
      <c r="D5" s="8"/>
      <c r="E5" s="8"/>
    </row>
    <row r="6" customFormat="false" ht="15.75" hidden="false" customHeight="false" outlineLevel="0" collapsed="false">
      <c r="A6" s="9"/>
      <c r="B6" s="9"/>
      <c r="C6" s="9"/>
      <c r="D6" s="10"/>
      <c r="E6" s="11"/>
    </row>
    <row r="7" customFormat="false" ht="16.5" hidden="false" customHeight="false" outlineLevel="0" collapsed="false">
      <c r="A7" s="7" t="s">
        <v>4</v>
      </c>
      <c r="E7" s="2" t="s">
        <v>5</v>
      </c>
    </row>
    <row r="8" customFormat="false" ht="32.25" hidden="false" customHeight="true" outlineLevel="0" collapsed="false">
      <c r="A8" s="12" t="s">
        <v>6</v>
      </c>
      <c r="B8" s="13" t="s">
        <v>7</v>
      </c>
      <c r="C8" s="13" t="s">
        <v>8</v>
      </c>
      <c r="D8" s="14" t="s">
        <v>9</v>
      </c>
      <c r="E8" s="15" t="s">
        <v>10</v>
      </c>
    </row>
    <row r="9" customFormat="false" ht="18.75" hidden="false" customHeight="false" outlineLevel="0" collapsed="false">
      <c r="A9" s="16" t="s">
        <v>11</v>
      </c>
      <c r="B9" s="17" t="s">
        <v>12</v>
      </c>
      <c r="C9" s="18" t="s">
        <v>13</v>
      </c>
      <c r="D9" s="19" t="s">
        <v>14</v>
      </c>
      <c r="E9" s="20" t="n">
        <f aca="false">G9*1.18</f>
        <v>1.2862</v>
      </c>
      <c r="G9" s="3" t="n">
        <v>1.09</v>
      </c>
      <c r="H9" s="21" t="n">
        <f aca="false">E9/1.18</f>
        <v>1.09</v>
      </c>
    </row>
    <row r="10" customFormat="false" ht="18.75" hidden="false" customHeight="false" outlineLevel="0" collapsed="false">
      <c r="A10" s="16" t="s">
        <v>15</v>
      </c>
      <c r="B10" s="17" t="s">
        <v>16</v>
      </c>
      <c r="C10" s="18" t="s">
        <v>13</v>
      </c>
      <c r="D10" s="19" t="s">
        <v>17</v>
      </c>
      <c r="E10" s="20" t="n">
        <f aca="false">G10*1.18</f>
        <v>5.3572</v>
      </c>
      <c r="G10" s="3" t="n">
        <v>4.54</v>
      </c>
      <c r="H10" s="21" t="n">
        <f aca="false">E10/1.18</f>
        <v>4.54</v>
      </c>
    </row>
    <row r="11" customFormat="false" ht="18.75" hidden="false" customHeight="false" outlineLevel="0" collapsed="false">
      <c r="A11" s="16" t="s">
        <v>18</v>
      </c>
      <c r="B11" s="17" t="s">
        <v>19</v>
      </c>
      <c r="C11" s="18" t="s">
        <v>20</v>
      </c>
      <c r="D11" s="19" t="s">
        <v>21</v>
      </c>
      <c r="E11" s="20" t="n">
        <f aca="false">G11*1.18</f>
        <v>0.9676</v>
      </c>
      <c r="G11" s="3" t="n">
        <v>0.82</v>
      </c>
      <c r="H11" s="21" t="n">
        <f aca="false">E11/1.18</f>
        <v>0.82</v>
      </c>
    </row>
    <row r="12" customFormat="false" ht="18.75" hidden="false" customHeight="false" outlineLevel="0" collapsed="false">
      <c r="A12" s="22" t="s">
        <v>22</v>
      </c>
      <c r="B12" s="23" t="s">
        <v>23</v>
      </c>
      <c r="C12" s="24" t="s">
        <v>24</v>
      </c>
      <c r="D12" s="19" t="s">
        <v>25</v>
      </c>
      <c r="E12" s="20" t="n">
        <f aca="false">G12*1.18</f>
        <v>1.121</v>
      </c>
      <c r="G12" s="3" t="n">
        <v>0.95</v>
      </c>
      <c r="H12" s="21" t="n">
        <f aca="false">E12/1.18</f>
        <v>0.95</v>
      </c>
    </row>
    <row r="13" customFormat="false" ht="18.75" hidden="false" customHeight="false" outlineLevel="0" collapsed="false">
      <c r="A13" s="16" t="s">
        <v>26</v>
      </c>
      <c r="B13" s="17" t="s">
        <v>27</v>
      </c>
      <c r="C13" s="18" t="s">
        <v>28</v>
      </c>
      <c r="D13" s="19" t="s">
        <v>29</v>
      </c>
      <c r="E13" s="20" t="n">
        <f aca="false">G13*1.18</f>
        <v>1.2272</v>
      </c>
      <c r="G13" s="3" t="n">
        <v>1.04</v>
      </c>
      <c r="H13" s="21" t="n">
        <f aca="false">E13/1.18</f>
        <v>1.04</v>
      </c>
    </row>
    <row r="14" customFormat="false" ht="18.75" hidden="false" customHeight="false" outlineLevel="0" collapsed="false">
      <c r="A14" s="22" t="s">
        <v>30</v>
      </c>
      <c r="B14" s="23" t="s">
        <v>31</v>
      </c>
      <c r="C14" s="24" t="s">
        <v>32</v>
      </c>
      <c r="D14" s="19" t="s">
        <v>33</v>
      </c>
      <c r="E14" s="20" t="n">
        <f aca="false">G14*1.18</f>
        <v>1.1564</v>
      </c>
      <c r="G14" s="3" t="n">
        <v>0.98</v>
      </c>
      <c r="H14" s="21" t="n">
        <f aca="false">E14/1.18</f>
        <v>0.98</v>
      </c>
    </row>
    <row r="15" customFormat="false" ht="18.75" hidden="false" customHeight="false" outlineLevel="0" collapsed="false">
      <c r="A15" s="16" t="s">
        <v>34</v>
      </c>
      <c r="B15" s="17" t="s">
        <v>35</v>
      </c>
      <c r="C15" s="18" t="s">
        <v>32</v>
      </c>
      <c r="D15" s="19" t="s">
        <v>36</v>
      </c>
      <c r="E15" s="20" t="n">
        <f aca="false">G15*1.18</f>
        <v>1.7228</v>
      </c>
      <c r="G15" s="3" t="n">
        <v>1.46</v>
      </c>
      <c r="H15" s="21" t="n">
        <f aca="false">E15/1.18</f>
        <v>1.46</v>
      </c>
    </row>
    <row r="16" customFormat="false" ht="18.75" hidden="false" customHeight="false" outlineLevel="0" collapsed="false">
      <c r="A16" s="22" t="s">
        <v>37</v>
      </c>
      <c r="B16" s="17" t="s">
        <v>38</v>
      </c>
      <c r="C16" s="18" t="s">
        <v>32</v>
      </c>
      <c r="D16" s="19" t="s">
        <v>39</v>
      </c>
      <c r="E16" s="20" t="n">
        <f aca="false">G16*1.18</f>
        <v>2.5724</v>
      </c>
      <c r="G16" s="3" t="n">
        <v>2.18</v>
      </c>
      <c r="H16" s="21" t="n">
        <f aca="false">E16/1.18</f>
        <v>2.18</v>
      </c>
    </row>
    <row r="17" customFormat="false" ht="18.75" hidden="false" customHeight="false" outlineLevel="0" collapsed="false">
      <c r="A17" s="16" t="s">
        <v>40</v>
      </c>
      <c r="B17" s="17" t="s">
        <v>41</v>
      </c>
      <c r="C17" s="18" t="s">
        <v>32</v>
      </c>
      <c r="D17" s="19" t="s">
        <v>42</v>
      </c>
      <c r="E17" s="20" t="n">
        <f aca="false">G17*1.18</f>
        <v>3.127</v>
      </c>
      <c r="G17" s="3" t="n">
        <v>2.65</v>
      </c>
      <c r="H17" s="21" t="n">
        <f aca="false">E17/1.18</f>
        <v>2.65</v>
      </c>
    </row>
    <row r="18" customFormat="false" ht="18.75" hidden="false" customHeight="false" outlineLevel="0" collapsed="false">
      <c r="A18" s="22" t="s">
        <v>43</v>
      </c>
      <c r="B18" s="23" t="s">
        <v>44</v>
      </c>
      <c r="C18" s="24" t="s">
        <v>32</v>
      </c>
      <c r="D18" s="19" t="s">
        <v>45</v>
      </c>
      <c r="E18" s="20" t="n">
        <f aca="false">G18*1.18</f>
        <v>3.4928</v>
      </c>
      <c r="G18" s="3" t="n">
        <v>2.96</v>
      </c>
      <c r="H18" s="21" t="n">
        <f aca="false">E18/1.18</f>
        <v>2.96</v>
      </c>
    </row>
    <row r="19" customFormat="false" ht="18.75" hidden="false" customHeight="false" outlineLevel="0" collapsed="false">
      <c r="A19" s="16" t="s">
        <v>46</v>
      </c>
      <c r="B19" s="23" t="s">
        <v>47</v>
      </c>
      <c r="C19" s="24" t="s">
        <v>32</v>
      </c>
      <c r="D19" s="19" t="s">
        <v>48</v>
      </c>
      <c r="E19" s="20" t="n">
        <f aca="false">G19*1.18</f>
        <v>3.6344</v>
      </c>
      <c r="G19" s="3" t="n">
        <v>3.08</v>
      </c>
      <c r="H19" s="21" t="n">
        <f aca="false">E19/1.18</f>
        <v>3.08</v>
      </c>
    </row>
    <row r="20" customFormat="false" ht="18.75" hidden="false" customHeight="false" outlineLevel="0" collapsed="false">
      <c r="A20" s="22" t="s">
        <v>49</v>
      </c>
      <c r="B20" s="17" t="s">
        <v>50</v>
      </c>
      <c r="C20" s="18" t="s">
        <v>51</v>
      </c>
      <c r="D20" s="19" t="s">
        <v>17</v>
      </c>
      <c r="E20" s="20" t="n">
        <f aca="false">G20*1.18</f>
        <v>6.8086</v>
      </c>
      <c r="G20" s="3" t="n">
        <v>5.77</v>
      </c>
      <c r="H20" s="21" t="n">
        <f aca="false">E20/1.18</f>
        <v>5.77</v>
      </c>
    </row>
    <row r="21" customFormat="false" ht="18.75" hidden="false" customHeight="false" outlineLevel="0" collapsed="false">
      <c r="A21" s="16" t="s">
        <v>52</v>
      </c>
      <c r="B21" s="17" t="s">
        <v>53</v>
      </c>
      <c r="C21" s="18" t="s">
        <v>54</v>
      </c>
      <c r="D21" s="19" t="s">
        <v>55</v>
      </c>
      <c r="E21" s="20" t="n">
        <f aca="false">G21*1.18</f>
        <v>6.6788</v>
      </c>
      <c r="G21" s="3" t="n">
        <v>5.66</v>
      </c>
      <c r="H21" s="21" t="n">
        <f aca="false">E21/1.18</f>
        <v>5.66</v>
      </c>
    </row>
    <row r="22" customFormat="false" ht="18.75" hidden="false" customHeight="false" outlineLevel="0" collapsed="false">
      <c r="A22" s="22" t="s">
        <v>56</v>
      </c>
      <c r="B22" s="17" t="s">
        <v>57</v>
      </c>
      <c r="C22" s="18" t="s">
        <v>58</v>
      </c>
      <c r="D22" s="19" t="s">
        <v>59</v>
      </c>
      <c r="E22" s="20" t="n">
        <f aca="false">G22*1.18</f>
        <v>1.6166</v>
      </c>
      <c r="G22" s="3" t="n">
        <v>1.37</v>
      </c>
      <c r="H22" s="21" t="n">
        <f aca="false">E22/1.18</f>
        <v>1.37</v>
      </c>
    </row>
    <row r="23" customFormat="false" ht="18.75" hidden="false" customHeight="false" outlineLevel="0" collapsed="false">
      <c r="A23" s="16" t="s">
        <v>60</v>
      </c>
      <c r="B23" s="17" t="s">
        <v>61</v>
      </c>
      <c r="C23" s="18" t="s">
        <v>62</v>
      </c>
      <c r="D23" s="19" t="s">
        <v>63</v>
      </c>
      <c r="E23" s="20" t="n">
        <f aca="false">G23*1.18</f>
        <v>2.419</v>
      </c>
      <c r="G23" s="3" t="n">
        <v>2.05</v>
      </c>
      <c r="H23" s="21" t="n">
        <f aca="false">E23/1.18</f>
        <v>2.05</v>
      </c>
    </row>
    <row r="24" customFormat="false" ht="18.75" hidden="false" customHeight="false" outlineLevel="0" collapsed="false">
      <c r="A24" s="22" t="s">
        <v>64</v>
      </c>
      <c r="B24" s="17" t="s">
        <v>65</v>
      </c>
      <c r="C24" s="18" t="s">
        <v>66</v>
      </c>
      <c r="D24" s="19" t="s">
        <v>25</v>
      </c>
      <c r="E24" s="20" t="n">
        <f aca="false">G24*1.18</f>
        <v>1.2744</v>
      </c>
      <c r="G24" s="3" t="n">
        <v>1.08</v>
      </c>
      <c r="H24" s="21" t="n">
        <f aca="false">E24/1.18</f>
        <v>1.08</v>
      </c>
    </row>
    <row r="25" customFormat="false" ht="18.75" hidden="false" customHeight="false" outlineLevel="0" collapsed="false">
      <c r="A25" s="16" t="s">
        <v>67</v>
      </c>
      <c r="B25" s="17" t="s">
        <v>68</v>
      </c>
      <c r="C25" s="18" t="s">
        <v>28</v>
      </c>
      <c r="D25" s="19" t="s">
        <v>69</v>
      </c>
      <c r="E25" s="20" t="n">
        <f aca="false">G25*1.18</f>
        <v>3.186</v>
      </c>
      <c r="G25" s="3" t="n">
        <v>2.7</v>
      </c>
      <c r="H25" s="21" t="n">
        <f aca="false">E25/1.18</f>
        <v>2.7</v>
      </c>
    </row>
    <row r="26" customFormat="false" ht="18.75" hidden="false" customHeight="false" outlineLevel="0" collapsed="false">
      <c r="A26" s="22" t="s">
        <v>70</v>
      </c>
      <c r="B26" s="17" t="s">
        <v>71</v>
      </c>
      <c r="C26" s="18" t="s">
        <v>72</v>
      </c>
      <c r="D26" s="19" t="s">
        <v>73</v>
      </c>
      <c r="E26" s="20" t="n">
        <f aca="false">G26*1.18</f>
        <v>5.6876</v>
      </c>
      <c r="G26" s="3" t="n">
        <v>4.82</v>
      </c>
      <c r="H26" s="21" t="n">
        <f aca="false">E26/1.18</f>
        <v>4.82</v>
      </c>
    </row>
    <row r="27" customFormat="false" ht="18.75" hidden="false" customHeight="false" outlineLevel="0" collapsed="false">
      <c r="A27" s="16" t="s">
        <v>74</v>
      </c>
      <c r="B27" s="17" t="s">
        <v>75</v>
      </c>
      <c r="C27" s="18" t="s">
        <v>76</v>
      </c>
      <c r="D27" s="19" t="s">
        <v>77</v>
      </c>
      <c r="E27" s="20" t="n">
        <f aca="false">G27*1.18</f>
        <v>22.2548</v>
      </c>
      <c r="G27" s="3" t="n">
        <v>18.86</v>
      </c>
      <c r="H27" s="21" t="n">
        <f aca="false">E27/1.18</f>
        <v>18.86</v>
      </c>
    </row>
    <row r="28" customFormat="false" ht="18.75" hidden="false" customHeight="false" outlineLevel="0" collapsed="false">
      <c r="A28" s="22" t="s">
        <v>78</v>
      </c>
      <c r="B28" s="17" t="s">
        <v>79</v>
      </c>
      <c r="C28" s="18" t="s">
        <v>80</v>
      </c>
      <c r="D28" s="19" t="s">
        <v>77</v>
      </c>
      <c r="E28" s="20" t="n">
        <f aca="false">G28*1.18</f>
        <v>21.9952</v>
      </c>
      <c r="G28" s="3" t="n">
        <v>18.64</v>
      </c>
      <c r="H28" s="21" t="n">
        <f aca="false">E28/1.18</f>
        <v>18.64</v>
      </c>
    </row>
    <row r="29" customFormat="false" ht="18.75" hidden="false" customHeight="false" outlineLevel="0" collapsed="false">
      <c r="A29" s="16" t="s">
        <v>81</v>
      </c>
      <c r="B29" s="17" t="s">
        <v>82</v>
      </c>
      <c r="C29" s="18" t="s">
        <v>76</v>
      </c>
      <c r="D29" s="19" t="s">
        <v>83</v>
      </c>
      <c r="E29" s="20" t="n">
        <f aca="false">G29*1.18</f>
        <v>8.3544</v>
      </c>
      <c r="G29" s="3" t="n">
        <v>7.08</v>
      </c>
      <c r="H29" s="21" t="n">
        <f aca="false">E29/1.18</f>
        <v>7.08</v>
      </c>
    </row>
    <row r="30" customFormat="false" ht="18.75" hidden="false" customHeight="false" outlineLevel="0" collapsed="false">
      <c r="A30" s="22" t="s">
        <v>84</v>
      </c>
      <c r="B30" s="17" t="s">
        <v>85</v>
      </c>
      <c r="C30" s="18" t="s">
        <v>80</v>
      </c>
      <c r="D30" s="19" t="s">
        <v>83</v>
      </c>
      <c r="E30" s="20" t="n">
        <f aca="false">G30*1.18</f>
        <v>8.3544</v>
      </c>
      <c r="G30" s="3" t="n">
        <v>7.08</v>
      </c>
      <c r="H30" s="21" t="n">
        <f aca="false">E30/1.18</f>
        <v>7.08</v>
      </c>
    </row>
    <row r="31" customFormat="false" ht="18.75" hidden="false" customHeight="false" outlineLevel="0" collapsed="false">
      <c r="A31" s="16" t="s">
        <v>86</v>
      </c>
      <c r="B31" s="17" t="s">
        <v>87</v>
      </c>
      <c r="C31" s="18" t="s">
        <v>76</v>
      </c>
      <c r="D31" s="19" t="s">
        <v>83</v>
      </c>
      <c r="E31" s="20" t="n">
        <f aca="false">G31*1.18</f>
        <v>6.7024</v>
      </c>
      <c r="G31" s="3" t="n">
        <v>5.68</v>
      </c>
      <c r="H31" s="21" t="n">
        <f aca="false">E31/1.18</f>
        <v>5.68</v>
      </c>
    </row>
    <row r="32" customFormat="false" ht="18.75" hidden="false" customHeight="false" outlineLevel="0" collapsed="false">
      <c r="A32" s="22" t="s">
        <v>88</v>
      </c>
      <c r="B32" s="17" t="s">
        <v>89</v>
      </c>
      <c r="C32" s="18" t="s">
        <v>80</v>
      </c>
      <c r="D32" s="19" t="s">
        <v>83</v>
      </c>
      <c r="E32" s="20" t="n">
        <f aca="false">G32*1.18</f>
        <v>6.7024</v>
      </c>
      <c r="G32" s="3" t="n">
        <v>5.68</v>
      </c>
      <c r="H32" s="21" t="n">
        <f aca="false">E32/1.18</f>
        <v>5.68</v>
      </c>
    </row>
    <row r="33" customFormat="false" ht="18.75" hidden="false" customHeight="false" outlineLevel="0" collapsed="false">
      <c r="A33" s="16" t="s">
        <v>90</v>
      </c>
      <c r="B33" s="17" t="s">
        <v>91</v>
      </c>
      <c r="C33" s="18" t="s">
        <v>92</v>
      </c>
      <c r="D33" s="19" t="s">
        <v>93</v>
      </c>
      <c r="E33" s="20" t="n">
        <f aca="false">G33*1.18</f>
        <v>6.6788</v>
      </c>
      <c r="G33" s="3" t="n">
        <v>5.66</v>
      </c>
      <c r="H33" s="21" t="n">
        <f aca="false">E33/1.18</f>
        <v>5.66</v>
      </c>
    </row>
    <row r="34" customFormat="false" ht="18.75" hidden="false" customHeight="false" outlineLevel="0" collapsed="false">
      <c r="A34" s="22" t="s">
        <v>94</v>
      </c>
      <c r="B34" s="17" t="s">
        <v>95</v>
      </c>
      <c r="C34" s="18" t="s">
        <v>92</v>
      </c>
      <c r="D34" s="19" t="s">
        <v>93</v>
      </c>
      <c r="E34" s="20" t="n">
        <f aca="false">G34*1.18</f>
        <v>7.0328</v>
      </c>
      <c r="G34" s="3" t="n">
        <v>5.96</v>
      </c>
      <c r="H34" s="21" t="n">
        <f aca="false">E34/1.18</f>
        <v>5.96</v>
      </c>
    </row>
    <row r="35" customFormat="false" ht="18.75" hidden="false" customHeight="false" outlineLevel="0" collapsed="false">
      <c r="A35" s="16" t="s">
        <v>96</v>
      </c>
      <c r="B35" s="17" t="s">
        <v>97</v>
      </c>
      <c r="C35" s="18" t="s">
        <v>98</v>
      </c>
      <c r="D35" s="19" t="s">
        <v>99</v>
      </c>
      <c r="E35" s="20" t="n">
        <f aca="false">G35*1.18</f>
        <v>1.1564</v>
      </c>
      <c r="G35" s="3" t="n">
        <v>0.98</v>
      </c>
      <c r="H35" s="21" t="n">
        <f aca="false">E35/1.18</f>
        <v>0.98</v>
      </c>
    </row>
    <row r="36" customFormat="false" ht="18.75" hidden="false" customHeight="false" outlineLevel="0" collapsed="false">
      <c r="A36" s="22" t="s">
        <v>100</v>
      </c>
      <c r="B36" s="23" t="s">
        <v>101</v>
      </c>
      <c r="C36" s="18" t="s">
        <v>102</v>
      </c>
      <c r="D36" s="19"/>
      <c r="E36" s="20" t="n">
        <f aca="false">G36*1.18</f>
        <v>1.1446</v>
      </c>
      <c r="G36" s="3" t="n">
        <v>0.97</v>
      </c>
      <c r="H36" s="21" t="n">
        <f aca="false">E36/1.18</f>
        <v>0.97</v>
      </c>
    </row>
    <row r="37" customFormat="false" ht="18.75" hidden="false" customHeight="false" outlineLevel="0" collapsed="false">
      <c r="A37" s="16" t="s">
        <v>103</v>
      </c>
      <c r="B37" s="17" t="s">
        <v>104</v>
      </c>
      <c r="C37" s="18" t="s">
        <v>105</v>
      </c>
      <c r="D37" s="19" t="s">
        <v>106</v>
      </c>
      <c r="E37" s="20" t="n">
        <f aca="false">G37*1.18</f>
        <v>1.2862</v>
      </c>
      <c r="G37" s="3" t="n">
        <v>1.09</v>
      </c>
      <c r="H37" s="21" t="n">
        <f aca="false">E37/1.18</f>
        <v>1.09</v>
      </c>
    </row>
    <row r="38" customFormat="false" ht="18.75" hidden="false" customHeight="false" outlineLevel="0" collapsed="false">
      <c r="A38" s="22" t="s">
        <v>107</v>
      </c>
      <c r="B38" s="17" t="s">
        <v>108</v>
      </c>
      <c r="C38" s="18" t="s">
        <v>109</v>
      </c>
      <c r="D38" s="19" t="s">
        <v>110</v>
      </c>
      <c r="E38" s="20" t="n">
        <f aca="false">G38*1.18</f>
        <v>1.357</v>
      </c>
      <c r="G38" s="3" t="n">
        <v>1.15</v>
      </c>
      <c r="H38" s="21" t="n">
        <f aca="false">E38/1.18</f>
        <v>1.15</v>
      </c>
    </row>
    <row r="39" customFormat="false" ht="18.75" hidden="false" customHeight="false" outlineLevel="0" collapsed="false">
      <c r="A39" s="16" t="s">
        <v>111</v>
      </c>
      <c r="B39" s="17" t="s">
        <v>112</v>
      </c>
      <c r="C39" s="18" t="s">
        <v>113</v>
      </c>
      <c r="D39" s="19" t="s">
        <v>114</v>
      </c>
      <c r="E39" s="20" t="n">
        <f aca="false">G39*1.18</f>
        <v>1.6874</v>
      </c>
      <c r="G39" s="3" t="n">
        <v>1.43</v>
      </c>
      <c r="H39" s="21" t="n">
        <f aca="false">E39/1.18</f>
        <v>1.43</v>
      </c>
    </row>
    <row r="40" customFormat="false" ht="18.75" hidden="false" customHeight="false" outlineLevel="0" collapsed="false">
      <c r="A40" s="22" t="s">
        <v>115</v>
      </c>
      <c r="B40" s="17" t="s">
        <v>116</v>
      </c>
      <c r="C40" s="18" t="s">
        <v>117</v>
      </c>
      <c r="D40" s="19" t="s">
        <v>118</v>
      </c>
      <c r="E40" s="20" t="n">
        <f aca="false">G40*1.18</f>
        <v>5.8292</v>
      </c>
      <c r="G40" s="3" t="n">
        <v>4.94</v>
      </c>
      <c r="H40" s="21" t="n">
        <f aca="false">E40/1.18</f>
        <v>4.94</v>
      </c>
    </row>
    <row r="41" customFormat="false" ht="18.75" hidden="false" customHeight="false" outlineLevel="0" collapsed="false">
      <c r="A41" s="16" t="s">
        <v>119</v>
      </c>
      <c r="B41" s="17" t="s">
        <v>120</v>
      </c>
      <c r="C41" s="18" t="s">
        <v>121</v>
      </c>
      <c r="D41" s="19" t="s">
        <v>122</v>
      </c>
      <c r="E41" s="20" t="n">
        <f aca="false">G41*1.18</f>
        <v>0.7552</v>
      </c>
      <c r="G41" s="3" t="n">
        <v>0.64</v>
      </c>
      <c r="H41" s="21" t="n">
        <f aca="false">E41/1.18</f>
        <v>0.64</v>
      </c>
    </row>
    <row r="42" customFormat="false" ht="18.75" hidden="false" customHeight="false" outlineLevel="0" collapsed="false">
      <c r="A42" s="22" t="s">
        <v>123</v>
      </c>
      <c r="B42" s="17" t="s">
        <v>124</v>
      </c>
      <c r="C42" s="18" t="s">
        <v>125</v>
      </c>
      <c r="D42" s="19" t="s">
        <v>63</v>
      </c>
      <c r="E42" s="20" t="n">
        <f aca="false">G42*1.18</f>
        <v>1.6992</v>
      </c>
      <c r="G42" s="3" t="n">
        <v>1.44</v>
      </c>
      <c r="H42" s="21" t="n">
        <f aca="false">E42/1.18</f>
        <v>1.44</v>
      </c>
    </row>
    <row r="43" customFormat="false" ht="18.75" hidden="false" customHeight="false" outlineLevel="0" collapsed="false">
      <c r="A43" s="16" t="s">
        <v>126</v>
      </c>
      <c r="B43" s="17" t="s">
        <v>127</v>
      </c>
      <c r="C43" s="18" t="s">
        <v>128</v>
      </c>
      <c r="D43" s="19" t="s">
        <v>129</v>
      </c>
      <c r="E43" s="20" t="n">
        <f aca="false">G43*1.18</f>
        <v>21.4996</v>
      </c>
      <c r="G43" s="3" t="n">
        <v>18.22</v>
      </c>
      <c r="H43" s="21" t="n">
        <f aca="false">E43/1.18</f>
        <v>18.22</v>
      </c>
    </row>
    <row r="44" customFormat="false" ht="18.75" hidden="false" customHeight="false" outlineLevel="0" collapsed="false">
      <c r="A44" s="22" t="s">
        <v>130</v>
      </c>
      <c r="B44" s="17" t="s">
        <v>131</v>
      </c>
      <c r="C44" s="18" t="s">
        <v>132</v>
      </c>
      <c r="D44" s="19" t="s">
        <v>133</v>
      </c>
      <c r="E44" s="20" t="n">
        <f aca="false">G44*1.18</f>
        <v>12.8856</v>
      </c>
      <c r="G44" s="3" t="n">
        <v>10.92</v>
      </c>
      <c r="H44" s="21" t="n">
        <f aca="false">E44/1.18</f>
        <v>10.92</v>
      </c>
    </row>
    <row r="45" customFormat="false" ht="14.25" hidden="false" customHeight="true" outlineLevel="0" collapsed="false">
      <c r="A45" s="16" t="s">
        <v>134</v>
      </c>
      <c r="B45" s="25" t="s">
        <v>135</v>
      </c>
      <c r="C45" s="18" t="s">
        <v>136</v>
      </c>
      <c r="D45" s="19" t="s">
        <v>137</v>
      </c>
      <c r="E45" s="20" t="n">
        <f aca="false">G45*1.18</f>
        <v>12.3074</v>
      </c>
      <c r="G45" s="3" t="n">
        <v>10.43</v>
      </c>
      <c r="H45" s="21" t="n">
        <f aca="false">E45/1.18</f>
        <v>10.43</v>
      </c>
    </row>
    <row r="46" customFormat="false" ht="18.75" hidden="false" customHeight="false" outlineLevel="0" collapsed="false">
      <c r="A46" s="22" t="s">
        <v>138</v>
      </c>
      <c r="B46" s="17" t="s">
        <v>139</v>
      </c>
      <c r="C46" s="18" t="s">
        <v>140</v>
      </c>
      <c r="D46" s="19" t="s">
        <v>141</v>
      </c>
      <c r="E46" s="20" t="n">
        <f aca="false">G46*1.18</f>
        <v>2.7494</v>
      </c>
      <c r="G46" s="3" t="n">
        <v>2.33</v>
      </c>
      <c r="H46" s="21" t="n">
        <f aca="false">E46/1.18</f>
        <v>2.33</v>
      </c>
    </row>
    <row r="47" customFormat="false" ht="18.75" hidden="false" customHeight="false" outlineLevel="0" collapsed="false">
      <c r="A47" s="16" t="s">
        <v>142</v>
      </c>
      <c r="B47" s="17" t="s">
        <v>143</v>
      </c>
      <c r="C47" s="18" t="s">
        <v>144</v>
      </c>
      <c r="D47" s="19" t="s">
        <v>145</v>
      </c>
      <c r="E47" s="20" t="n">
        <f aca="false">G47*1.18</f>
        <v>8.8736</v>
      </c>
      <c r="G47" s="3" t="n">
        <v>7.52</v>
      </c>
      <c r="H47" s="21" t="n">
        <f aca="false">E47/1.18</f>
        <v>7.52</v>
      </c>
    </row>
    <row r="48" customFormat="false" ht="18.75" hidden="false" customHeight="false" outlineLevel="0" collapsed="false">
      <c r="A48" s="22" t="s">
        <v>146</v>
      </c>
      <c r="B48" s="17" t="s">
        <v>147</v>
      </c>
      <c r="C48" s="18" t="s">
        <v>148</v>
      </c>
      <c r="D48" s="19" t="s">
        <v>149</v>
      </c>
      <c r="E48" s="20" t="n">
        <f aca="false">G48*1.18</f>
        <v>1.1564</v>
      </c>
      <c r="G48" s="3" t="n">
        <v>0.98</v>
      </c>
      <c r="H48" s="21" t="n">
        <f aca="false">E48/1.18</f>
        <v>0.98</v>
      </c>
    </row>
    <row r="49" customFormat="false" ht="18.75" hidden="false" customHeight="false" outlineLevel="0" collapsed="false">
      <c r="A49" s="16" t="s">
        <v>150</v>
      </c>
      <c r="B49" s="17" t="s">
        <v>151</v>
      </c>
      <c r="C49" s="18" t="s">
        <v>152</v>
      </c>
      <c r="D49" s="19" t="s">
        <v>153</v>
      </c>
      <c r="E49" s="20" t="n">
        <f aca="false">G49*1.18</f>
        <v>3.953</v>
      </c>
      <c r="G49" s="3" t="n">
        <v>3.35</v>
      </c>
      <c r="H49" s="21" t="n">
        <f aca="false">E49/1.18</f>
        <v>3.35</v>
      </c>
    </row>
    <row r="50" customFormat="false" ht="18.75" hidden="false" customHeight="false" outlineLevel="0" collapsed="false">
      <c r="A50" s="22" t="s">
        <v>154</v>
      </c>
      <c r="B50" s="17" t="s">
        <v>155</v>
      </c>
      <c r="C50" s="18"/>
      <c r="D50" s="19"/>
      <c r="E50" s="20" t="n">
        <f aca="false">G50*1.18</f>
        <v>3.7524</v>
      </c>
      <c r="G50" s="3" t="n">
        <v>3.18</v>
      </c>
      <c r="H50" s="21"/>
    </row>
    <row r="51" customFormat="false" ht="18.75" hidden="false" customHeight="false" outlineLevel="0" collapsed="false">
      <c r="A51" s="16" t="s">
        <v>156</v>
      </c>
      <c r="B51" s="17" t="s">
        <v>157</v>
      </c>
      <c r="C51" s="18" t="s">
        <v>58</v>
      </c>
      <c r="D51" s="19" t="s">
        <v>33</v>
      </c>
      <c r="E51" s="20" t="n">
        <f aca="false">G51*1.18</f>
        <v>0.8378</v>
      </c>
      <c r="G51" s="3" t="n">
        <v>0.71</v>
      </c>
      <c r="H51" s="21" t="n">
        <f aca="false">E51/1.18</f>
        <v>0.71</v>
      </c>
    </row>
    <row r="52" customFormat="false" ht="18.75" hidden="false" customHeight="false" outlineLevel="0" collapsed="false">
      <c r="A52" s="22" t="s">
        <v>158</v>
      </c>
      <c r="B52" s="23" t="s">
        <v>159</v>
      </c>
      <c r="C52" s="24" t="s">
        <v>160</v>
      </c>
      <c r="D52" s="19" t="s">
        <v>161</v>
      </c>
      <c r="E52" s="20" t="n">
        <f aca="false">G52*1.18</f>
        <v>5.1448</v>
      </c>
      <c r="G52" s="3" t="n">
        <v>4.36</v>
      </c>
      <c r="H52" s="21" t="n">
        <f aca="false">E52/1.18</f>
        <v>4.36</v>
      </c>
    </row>
    <row r="53" customFormat="false" ht="16.5" hidden="false" customHeight="true" outlineLevel="0" collapsed="false">
      <c r="A53" s="16" t="s">
        <v>162</v>
      </c>
      <c r="B53" s="23" t="s">
        <v>163</v>
      </c>
      <c r="C53" s="24" t="s">
        <v>164</v>
      </c>
      <c r="D53" s="19" t="s">
        <v>165</v>
      </c>
      <c r="E53" s="20" t="n">
        <f aca="false">G53*1.18</f>
        <v>7.2452</v>
      </c>
      <c r="G53" s="3" t="n">
        <v>6.14</v>
      </c>
      <c r="H53" s="21" t="n">
        <f aca="false">E53/1.18</f>
        <v>6.14</v>
      </c>
    </row>
    <row r="54" customFormat="false" ht="24.75" hidden="false" customHeight="true" outlineLevel="0" collapsed="false">
      <c r="A54" s="22" t="s">
        <v>166</v>
      </c>
      <c r="B54" s="23" t="s">
        <v>167</v>
      </c>
      <c r="C54" s="18" t="s">
        <v>168</v>
      </c>
      <c r="D54" s="19" t="s">
        <v>169</v>
      </c>
      <c r="E54" s="20" t="n">
        <f aca="false">G54*1.18</f>
        <v>6.0416</v>
      </c>
      <c r="G54" s="3" t="n">
        <v>5.12</v>
      </c>
      <c r="H54" s="21" t="n">
        <f aca="false">E54/1.18</f>
        <v>5.12</v>
      </c>
    </row>
    <row r="55" customFormat="false" ht="14.25" hidden="false" customHeight="true" outlineLevel="0" collapsed="false">
      <c r="A55" s="16" t="s">
        <v>170</v>
      </c>
      <c r="B55" s="23" t="s">
        <v>171</v>
      </c>
      <c r="C55" s="18" t="s">
        <v>172</v>
      </c>
      <c r="D55" s="19" t="s">
        <v>169</v>
      </c>
      <c r="E55" s="20" t="n">
        <f aca="false">G55*1.18</f>
        <v>6.0416</v>
      </c>
      <c r="G55" s="3" t="n">
        <v>5.12</v>
      </c>
      <c r="H55" s="21" t="n">
        <f aca="false">E55/1.18</f>
        <v>5.12</v>
      </c>
    </row>
    <row r="56" customFormat="false" ht="18.75" hidden="false" customHeight="false" outlineLevel="0" collapsed="false">
      <c r="A56" s="22" t="s">
        <v>173</v>
      </c>
      <c r="B56" s="17" t="s">
        <v>174</v>
      </c>
      <c r="C56" s="18" t="s">
        <v>175</v>
      </c>
      <c r="D56" s="19" t="s">
        <v>176</v>
      </c>
      <c r="E56" s="20" t="n">
        <f aca="false">G56*1.18</f>
        <v>1.3098</v>
      </c>
      <c r="G56" s="3" t="n">
        <v>1.11</v>
      </c>
      <c r="H56" s="21" t="n">
        <f aca="false">E56/1.18</f>
        <v>1.11</v>
      </c>
    </row>
    <row r="57" customFormat="false" ht="18.75" hidden="false" customHeight="false" outlineLevel="0" collapsed="false">
      <c r="A57" s="16" t="s">
        <v>177</v>
      </c>
      <c r="B57" s="17" t="s">
        <v>178</v>
      </c>
      <c r="C57" s="18" t="s">
        <v>179</v>
      </c>
      <c r="D57" s="19" t="s">
        <v>149</v>
      </c>
      <c r="E57" s="20" t="n">
        <f aca="false">G57*1.18</f>
        <v>0.9204</v>
      </c>
      <c r="G57" s="3" t="n">
        <v>0.78</v>
      </c>
      <c r="H57" s="21" t="n">
        <f aca="false">E57/1.18</f>
        <v>0.78</v>
      </c>
    </row>
    <row r="58" customFormat="false" ht="18.75" hidden="false" customHeight="false" outlineLevel="0" collapsed="false">
      <c r="A58" s="22" t="s">
        <v>180</v>
      </c>
      <c r="B58" s="17" t="s">
        <v>181</v>
      </c>
      <c r="C58" s="18"/>
      <c r="D58" s="19"/>
      <c r="E58" s="20" t="n">
        <f aca="false">G58*1.18</f>
        <v>3.6816</v>
      </c>
      <c r="G58" s="3" t="n">
        <v>3.12</v>
      </c>
      <c r="H58" s="21"/>
    </row>
    <row r="59" customFormat="false" ht="18.75" hidden="false" customHeight="false" outlineLevel="0" collapsed="false">
      <c r="A59" s="16" t="s">
        <v>182</v>
      </c>
      <c r="B59" s="23" t="s">
        <v>183</v>
      </c>
      <c r="C59" s="24" t="s">
        <v>184</v>
      </c>
      <c r="D59" s="19" t="s">
        <v>185</v>
      </c>
      <c r="E59" s="20" t="n">
        <f aca="false">G59*1.18</f>
        <v>8.1656</v>
      </c>
      <c r="G59" s="3" t="n">
        <v>6.92</v>
      </c>
      <c r="H59" s="21" t="n">
        <f aca="false">E59/1.18</f>
        <v>6.92</v>
      </c>
    </row>
    <row r="60" customFormat="false" ht="18.75" hidden="false" customHeight="false" outlineLevel="0" collapsed="false">
      <c r="A60" s="22" t="s">
        <v>186</v>
      </c>
      <c r="B60" s="17" t="s">
        <v>187</v>
      </c>
      <c r="C60" s="18" t="s">
        <v>188</v>
      </c>
      <c r="D60" s="19" t="s">
        <v>185</v>
      </c>
      <c r="E60" s="20" t="n">
        <f aca="false">G60*1.18</f>
        <v>8.1656</v>
      </c>
      <c r="G60" s="3" t="n">
        <v>6.92</v>
      </c>
      <c r="H60" s="21" t="n">
        <f aca="false">E60/1.18</f>
        <v>6.92</v>
      </c>
    </row>
    <row r="61" customFormat="false" ht="18.75" hidden="false" customHeight="false" outlineLevel="0" collapsed="false">
      <c r="A61" s="16" t="s">
        <v>189</v>
      </c>
      <c r="B61" s="26" t="s">
        <v>190</v>
      </c>
      <c r="C61" s="18" t="s">
        <v>191</v>
      </c>
      <c r="D61" s="19" t="s">
        <v>192</v>
      </c>
      <c r="E61" s="20" t="n">
        <f aca="false">G61*1.18</f>
        <v>2.6786</v>
      </c>
      <c r="G61" s="3" t="n">
        <v>2.27</v>
      </c>
      <c r="H61" s="21" t="n">
        <f aca="false">E61/1.18</f>
        <v>2.27</v>
      </c>
    </row>
    <row r="62" customFormat="false" ht="18.75" hidden="false" customHeight="false" outlineLevel="0" collapsed="false">
      <c r="A62" s="22" t="s">
        <v>193</v>
      </c>
      <c r="B62" s="26" t="s">
        <v>194</v>
      </c>
      <c r="C62" s="18" t="s">
        <v>195</v>
      </c>
      <c r="D62" s="19" t="s">
        <v>196</v>
      </c>
      <c r="E62" s="20" t="n">
        <f aca="false">G62*1.18</f>
        <v>5.428</v>
      </c>
      <c r="G62" s="3" t="n">
        <v>4.6</v>
      </c>
      <c r="H62" s="21" t="n">
        <f aca="false">E62/1.18</f>
        <v>4.6</v>
      </c>
    </row>
    <row r="63" customFormat="false" ht="18.75" hidden="false" customHeight="false" outlineLevel="0" collapsed="false">
      <c r="A63" s="16" t="s">
        <v>197</v>
      </c>
      <c r="B63" s="26" t="s">
        <v>198</v>
      </c>
      <c r="C63" s="18" t="s">
        <v>179</v>
      </c>
      <c r="D63" s="19" t="s">
        <v>199</v>
      </c>
      <c r="E63" s="20" t="n">
        <f aca="false">G63*1.18</f>
        <v>1.0856</v>
      </c>
      <c r="G63" s="3" t="n">
        <v>0.92</v>
      </c>
      <c r="H63" s="21" t="n">
        <f aca="false">E63/1.18</f>
        <v>0.92</v>
      </c>
    </row>
    <row r="64" customFormat="false" ht="18.75" hidden="false" customHeight="false" outlineLevel="0" collapsed="false">
      <c r="A64" s="22" t="s">
        <v>200</v>
      </c>
      <c r="B64" s="26" t="s">
        <v>201</v>
      </c>
      <c r="C64" s="18" t="s">
        <v>202</v>
      </c>
      <c r="D64" s="19" t="s">
        <v>110</v>
      </c>
      <c r="E64" s="20" t="n">
        <f aca="false">G64*1.18</f>
        <v>1.416</v>
      </c>
      <c r="G64" s="3" t="n">
        <v>1.2</v>
      </c>
      <c r="H64" s="21" t="n">
        <f aca="false">E64/1.18</f>
        <v>1.2</v>
      </c>
    </row>
    <row r="65" customFormat="false" ht="18.75" hidden="false" customHeight="false" outlineLevel="0" collapsed="false">
      <c r="A65" s="16" t="s">
        <v>203</v>
      </c>
      <c r="B65" s="26" t="s">
        <v>204</v>
      </c>
      <c r="C65" s="18" t="s">
        <v>205</v>
      </c>
      <c r="D65" s="19" t="s">
        <v>206</v>
      </c>
      <c r="E65" s="20" t="n">
        <f aca="false">G65*1.18</f>
        <v>4.6492</v>
      </c>
      <c r="G65" s="3" t="n">
        <v>3.94</v>
      </c>
      <c r="H65" s="21" t="n">
        <f aca="false">E65/1.18</f>
        <v>3.94</v>
      </c>
    </row>
    <row r="66" customFormat="false" ht="18.75" hidden="false" customHeight="false" outlineLevel="0" collapsed="false">
      <c r="A66" s="22" t="s">
        <v>207</v>
      </c>
      <c r="B66" s="26" t="s">
        <v>208</v>
      </c>
      <c r="C66" s="18" t="s">
        <v>209</v>
      </c>
      <c r="D66" s="19" t="s">
        <v>210</v>
      </c>
      <c r="E66" s="20" t="n">
        <f aca="false">G66*1.18</f>
        <v>0.8614</v>
      </c>
      <c r="G66" s="3" t="n">
        <v>0.73</v>
      </c>
      <c r="H66" s="21" t="n">
        <f aca="false">E66/1.18</f>
        <v>0.73</v>
      </c>
    </row>
    <row r="67" customFormat="false" ht="18.75" hidden="false" customHeight="false" outlineLevel="0" collapsed="false">
      <c r="A67" s="16" t="s">
        <v>211</v>
      </c>
      <c r="B67" s="26" t="s">
        <v>212</v>
      </c>
      <c r="C67" s="18" t="s">
        <v>213</v>
      </c>
      <c r="D67" s="19" t="s">
        <v>214</v>
      </c>
      <c r="E67" s="20" t="n">
        <f aca="false">G67*1.18</f>
        <v>3.422</v>
      </c>
      <c r="G67" s="3" t="n">
        <v>2.9</v>
      </c>
      <c r="H67" s="21" t="n">
        <f aca="false">E67/1.18</f>
        <v>2.9</v>
      </c>
    </row>
    <row r="68" customFormat="false" ht="18.75" hidden="false" customHeight="false" outlineLevel="0" collapsed="false">
      <c r="A68" s="22" t="s">
        <v>215</v>
      </c>
      <c r="B68" s="26" t="s">
        <v>216</v>
      </c>
      <c r="C68" s="18" t="s">
        <v>217</v>
      </c>
      <c r="D68" s="19" t="s">
        <v>218</v>
      </c>
      <c r="E68" s="20" t="n">
        <f aca="false">G68*1.18</f>
        <v>10.8324</v>
      </c>
      <c r="G68" s="3" t="n">
        <v>9.18</v>
      </c>
      <c r="H68" s="21" t="n">
        <f aca="false">E68/1.18</f>
        <v>9.18</v>
      </c>
    </row>
    <row r="69" customFormat="false" ht="18.75" hidden="false" customHeight="false" outlineLevel="0" collapsed="false">
      <c r="A69" s="16" t="s">
        <v>219</v>
      </c>
      <c r="B69" s="26" t="s">
        <v>220</v>
      </c>
      <c r="C69" s="18" t="s">
        <v>221</v>
      </c>
      <c r="D69" s="19" t="s">
        <v>199</v>
      </c>
      <c r="E69" s="20" t="n">
        <f aca="false">G69*1.18</f>
        <v>0.5428</v>
      </c>
      <c r="G69" s="3" t="n">
        <v>0.46</v>
      </c>
      <c r="H69" s="21" t="n">
        <f aca="false">E69/1.18</f>
        <v>0.46</v>
      </c>
    </row>
    <row r="70" customFormat="false" ht="18.75" hidden="false" customHeight="false" outlineLevel="0" collapsed="false">
      <c r="A70" s="22" t="s">
        <v>222</v>
      </c>
      <c r="B70" s="27" t="s">
        <v>223</v>
      </c>
      <c r="C70" s="18" t="s">
        <v>224</v>
      </c>
      <c r="D70" s="19"/>
      <c r="E70" s="20" t="n">
        <f aca="false">G70*1.18</f>
        <v>0.4602</v>
      </c>
      <c r="G70" s="3" t="n">
        <v>0.39</v>
      </c>
      <c r="H70" s="21" t="n">
        <f aca="false">E70/1.18</f>
        <v>0.39</v>
      </c>
    </row>
    <row r="71" customFormat="false" ht="18.75" hidden="false" customHeight="false" outlineLevel="0" collapsed="false">
      <c r="A71" s="16" t="s">
        <v>225</v>
      </c>
      <c r="B71" s="27" t="s">
        <v>226</v>
      </c>
      <c r="C71" s="18" t="s">
        <v>227</v>
      </c>
      <c r="D71" s="19"/>
      <c r="E71" s="20" t="n">
        <f aca="false">G71*1.18</f>
        <v>10.5846</v>
      </c>
      <c r="G71" s="3" t="n">
        <v>8.97</v>
      </c>
      <c r="H71" s="28" t="n">
        <v>8.13</v>
      </c>
    </row>
    <row r="72" customFormat="false" ht="18.75" hidden="false" customHeight="false" outlineLevel="0" collapsed="false">
      <c r="A72" s="22" t="s">
        <v>228</v>
      </c>
      <c r="B72" s="26" t="s">
        <v>229</v>
      </c>
      <c r="C72" s="18" t="s">
        <v>230</v>
      </c>
      <c r="D72" s="19" t="s">
        <v>231</v>
      </c>
      <c r="E72" s="20" t="n">
        <f aca="false">G72*1.18</f>
        <v>0.6372</v>
      </c>
      <c r="G72" s="3" t="n">
        <v>0.54</v>
      </c>
      <c r="H72" s="21" t="n">
        <f aca="false">E72/1.18</f>
        <v>0.54</v>
      </c>
    </row>
    <row r="73" customFormat="false" ht="18.75" hidden="false" customHeight="false" outlineLevel="0" collapsed="false">
      <c r="A73" s="16" t="s">
        <v>232</v>
      </c>
      <c r="B73" s="26" t="s">
        <v>233</v>
      </c>
      <c r="C73" s="18" t="s">
        <v>234</v>
      </c>
      <c r="D73" s="19" t="s">
        <v>25</v>
      </c>
      <c r="E73" s="20" t="n">
        <f aca="false">G73*1.18</f>
        <v>0.8968</v>
      </c>
      <c r="G73" s="3" t="n">
        <v>0.76</v>
      </c>
      <c r="H73" s="21" t="n">
        <f aca="false">E73/1.18</f>
        <v>0.76</v>
      </c>
    </row>
    <row r="74" customFormat="false" ht="18.75" hidden="false" customHeight="false" outlineLevel="0" collapsed="false">
      <c r="A74" s="22" t="s">
        <v>235</v>
      </c>
      <c r="B74" s="27" t="s">
        <v>236</v>
      </c>
      <c r="C74" s="24" t="s">
        <v>237</v>
      </c>
      <c r="D74" s="19" t="s">
        <v>238</v>
      </c>
      <c r="E74" s="20" t="n">
        <f aca="false">G74*1.18</f>
        <v>35.3882</v>
      </c>
      <c r="G74" s="3" t="n">
        <v>29.99</v>
      </c>
      <c r="H74" s="21" t="n">
        <f aca="false">E74/1.18</f>
        <v>29.99</v>
      </c>
    </row>
    <row r="75" customFormat="false" ht="18.75" hidden="false" customHeight="false" outlineLevel="0" collapsed="false">
      <c r="A75" s="16" t="s">
        <v>239</v>
      </c>
      <c r="B75" s="26" t="s">
        <v>240</v>
      </c>
      <c r="C75" s="18" t="s">
        <v>241</v>
      </c>
      <c r="D75" s="19" t="s">
        <v>242</v>
      </c>
      <c r="E75" s="20" t="n">
        <f aca="false">G75*1.18</f>
        <v>4.3424</v>
      </c>
      <c r="G75" s="3" t="n">
        <v>3.68</v>
      </c>
      <c r="H75" s="21" t="n">
        <f aca="false">E75/1.18</f>
        <v>3.68</v>
      </c>
    </row>
    <row r="76" customFormat="false" ht="18.75" hidden="false" customHeight="false" outlineLevel="0" collapsed="false">
      <c r="A76" s="22" t="s">
        <v>243</v>
      </c>
      <c r="B76" s="17" t="s">
        <v>244</v>
      </c>
      <c r="C76" s="18" t="s">
        <v>245</v>
      </c>
      <c r="D76" s="19" t="s">
        <v>145</v>
      </c>
      <c r="E76" s="20" t="n">
        <f aca="false">G76*1.18</f>
        <v>12.7204</v>
      </c>
      <c r="G76" s="3" t="n">
        <v>10.78</v>
      </c>
      <c r="H76" s="21" t="n">
        <f aca="false">E76/1.18</f>
        <v>10.78</v>
      </c>
    </row>
    <row r="77" customFormat="false" ht="18.75" hidden="false" customHeight="false" outlineLevel="0" collapsed="false">
      <c r="A77" s="16" t="s">
        <v>246</v>
      </c>
      <c r="B77" s="17" t="s">
        <v>247</v>
      </c>
      <c r="C77" s="18" t="s">
        <v>248</v>
      </c>
      <c r="D77" s="19" t="s">
        <v>249</v>
      </c>
      <c r="E77" s="20" t="n">
        <f aca="false">G77*1.18</f>
        <v>2.2184</v>
      </c>
      <c r="G77" s="3" t="n">
        <v>1.88</v>
      </c>
      <c r="H77" s="21" t="n">
        <f aca="false">E77/1.18</f>
        <v>1.88</v>
      </c>
    </row>
    <row r="78" customFormat="false" ht="18.75" hidden="false" customHeight="false" outlineLevel="0" collapsed="false">
      <c r="A78" s="22" t="s">
        <v>250</v>
      </c>
      <c r="B78" s="17" t="s">
        <v>251</v>
      </c>
      <c r="C78" s="18" t="s">
        <v>252</v>
      </c>
      <c r="D78" s="19" t="s">
        <v>21</v>
      </c>
      <c r="E78" s="20" t="n">
        <f aca="false">G78*1.18</f>
        <v>1.003</v>
      </c>
      <c r="G78" s="3" t="n">
        <v>0.85</v>
      </c>
      <c r="H78" s="21" t="n">
        <f aca="false">E78/1.18</f>
        <v>0.85</v>
      </c>
    </row>
    <row r="79" customFormat="false" ht="18.75" hidden="false" customHeight="false" outlineLevel="0" collapsed="false">
      <c r="A79" s="16" t="s">
        <v>253</v>
      </c>
      <c r="B79" s="17" t="s">
        <v>254</v>
      </c>
      <c r="C79" s="18" t="s">
        <v>255</v>
      </c>
      <c r="D79" s="19" t="s">
        <v>256</v>
      </c>
      <c r="E79" s="20" t="n">
        <f aca="false">G79*1.18</f>
        <v>4.838</v>
      </c>
      <c r="G79" s="3" t="n">
        <v>4.1</v>
      </c>
      <c r="H79" s="21" t="n">
        <f aca="false">E79/1.18</f>
        <v>4.1</v>
      </c>
    </row>
    <row r="80" customFormat="false" ht="18.75" hidden="false" customHeight="false" outlineLevel="0" collapsed="false">
      <c r="A80" s="22" t="s">
        <v>257</v>
      </c>
      <c r="B80" s="17" t="s">
        <v>258</v>
      </c>
      <c r="C80" s="18" t="s">
        <v>259</v>
      </c>
      <c r="D80" s="19" t="s">
        <v>260</v>
      </c>
      <c r="E80" s="20" t="n">
        <f aca="false">G80*1.18</f>
        <v>2.0296</v>
      </c>
      <c r="G80" s="3" t="n">
        <v>1.72</v>
      </c>
      <c r="H80" s="21" t="n">
        <f aca="false">E80/1.18</f>
        <v>1.72</v>
      </c>
    </row>
    <row r="81" customFormat="false" ht="18.75" hidden="false" customHeight="false" outlineLevel="0" collapsed="false">
      <c r="A81" s="16" t="s">
        <v>261</v>
      </c>
      <c r="B81" s="17" t="s">
        <v>262</v>
      </c>
      <c r="C81" s="18" t="s">
        <v>263</v>
      </c>
      <c r="D81" s="19" t="s">
        <v>264</v>
      </c>
      <c r="E81" s="20" t="n">
        <f aca="false">G81*1.18</f>
        <v>1.1564</v>
      </c>
      <c r="G81" s="3" t="n">
        <v>0.98</v>
      </c>
      <c r="H81" s="21" t="n">
        <f aca="false">E81/1.18</f>
        <v>0.98</v>
      </c>
    </row>
    <row r="82" customFormat="false" ht="18.75" hidden="false" customHeight="false" outlineLevel="0" collapsed="false">
      <c r="A82" s="22" t="s">
        <v>265</v>
      </c>
      <c r="B82" s="17" t="s">
        <v>266</v>
      </c>
      <c r="C82" s="18" t="s">
        <v>267</v>
      </c>
      <c r="D82" s="19" t="s">
        <v>268</v>
      </c>
      <c r="E82" s="20" t="n">
        <f aca="false">G82*1.18</f>
        <v>14.0774</v>
      </c>
      <c r="G82" s="3" t="n">
        <v>11.93</v>
      </c>
      <c r="H82" s="21" t="n">
        <f aca="false">E82/1.18</f>
        <v>11.93</v>
      </c>
    </row>
    <row r="83" customFormat="false" ht="18.75" hidden="false" customHeight="false" outlineLevel="0" collapsed="false">
      <c r="A83" s="16" t="s">
        <v>269</v>
      </c>
      <c r="B83" s="17" t="s">
        <v>270</v>
      </c>
      <c r="C83" s="18" t="s">
        <v>271</v>
      </c>
      <c r="D83" s="19" t="s">
        <v>272</v>
      </c>
      <c r="E83" s="20" t="n">
        <f aca="false">G83*1.18</f>
        <v>1.9588</v>
      </c>
      <c r="G83" s="3" t="n">
        <v>1.66</v>
      </c>
      <c r="H83" s="21" t="n">
        <f aca="false">E83/1.18</f>
        <v>1.66</v>
      </c>
    </row>
    <row r="84" customFormat="false" ht="18.75" hidden="false" customHeight="false" outlineLevel="0" collapsed="false">
      <c r="A84" s="22" t="s">
        <v>273</v>
      </c>
      <c r="B84" s="17" t="s">
        <v>274</v>
      </c>
      <c r="C84" s="18" t="s">
        <v>275</v>
      </c>
      <c r="D84" s="19" t="s">
        <v>276</v>
      </c>
      <c r="E84" s="20" t="n">
        <f aca="false">G84*1.18</f>
        <v>3.4102</v>
      </c>
      <c r="G84" s="3" t="n">
        <v>2.89</v>
      </c>
      <c r="H84" s="21" t="n">
        <f aca="false">E84/1.18</f>
        <v>2.89</v>
      </c>
    </row>
    <row r="85" customFormat="false" ht="18.75" hidden="false" customHeight="false" outlineLevel="0" collapsed="false">
      <c r="A85" s="16" t="s">
        <v>277</v>
      </c>
      <c r="B85" s="17" t="s">
        <v>278</v>
      </c>
      <c r="C85" s="18" t="s">
        <v>279</v>
      </c>
      <c r="D85" s="19" t="s">
        <v>63</v>
      </c>
      <c r="E85" s="20" t="n">
        <f aca="false">G85*1.18</f>
        <v>1.5576</v>
      </c>
      <c r="G85" s="3" t="n">
        <v>1.32</v>
      </c>
      <c r="H85" s="21" t="n">
        <f aca="false">E85/1.18</f>
        <v>1.32</v>
      </c>
    </row>
    <row r="86" customFormat="false" ht="18.75" hidden="false" customHeight="false" outlineLevel="0" collapsed="false">
      <c r="A86" s="22" t="s">
        <v>280</v>
      </c>
      <c r="B86" s="17" t="s">
        <v>281</v>
      </c>
      <c r="C86" s="18" t="s">
        <v>282</v>
      </c>
      <c r="D86" s="19" t="s">
        <v>283</v>
      </c>
      <c r="E86" s="20" t="n">
        <f aca="false">G86*1.18</f>
        <v>7.2334</v>
      </c>
      <c r="G86" s="3" t="n">
        <v>6.13</v>
      </c>
      <c r="H86" s="21" t="n">
        <f aca="false">E86/1.18</f>
        <v>6.13</v>
      </c>
    </row>
    <row r="87" customFormat="false" ht="18.75" hidden="false" customHeight="false" outlineLevel="0" collapsed="false">
      <c r="A87" s="16" t="s">
        <v>284</v>
      </c>
      <c r="B87" s="17" t="s">
        <v>285</v>
      </c>
      <c r="C87" s="18" t="s">
        <v>286</v>
      </c>
      <c r="D87" s="19" t="s">
        <v>287</v>
      </c>
      <c r="E87" s="20" t="n">
        <f aca="false">G87*1.18</f>
        <v>4.2008</v>
      </c>
      <c r="G87" s="3" t="n">
        <v>3.56</v>
      </c>
      <c r="H87" s="21" t="n">
        <f aca="false">E87/1.18</f>
        <v>3.56</v>
      </c>
    </row>
    <row r="88" customFormat="false" ht="18.75" hidden="false" customHeight="false" outlineLevel="0" collapsed="false">
      <c r="A88" s="22" t="s">
        <v>288</v>
      </c>
      <c r="B88" s="17" t="s">
        <v>289</v>
      </c>
      <c r="C88" s="18" t="s">
        <v>209</v>
      </c>
      <c r="D88" s="19" t="s">
        <v>210</v>
      </c>
      <c r="E88" s="20" t="n">
        <f aca="false">G88*1.18</f>
        <v>0.4838</v>
      </c>
      <c r="G88" s="3" t="n">
        <v>0.41</v>
      </c>
      <c r="H88" s="21" t="n">
        <f aca="false">E88/1.18</f>
        <v>0.41</v>
      </c>
    </row>
    <row r="89" customFormat="false" ht="18.75" hidden="false" customHeight="false" outlineLevel="0" collapsed="false">
      <c r="A89" s="16" t="s">
        <v>290</v>
      </c>
      <c r="B89" s="17" t="s">
        <v>291</v>
      </c>
      <c r="C89" s="18" t="s">
        <v>292</v>
      </c>
      <c r="D89" s="19" t="s">
        <v>293</v>
      </c>
      <c r="E89" s="20" t="n">
        <f aca="false">G89*1.18</f>
        <v>4.0946</v>
      </c>
      <c r="G89" s="3" t="n">
        <v>3.47</v>
      </c>
      <c r="H89" s="21" t="n">
        <f aca="false">E89/1.18</f>
        <v>3.47</v>
      </c>
    </row>
    <row r="90" customFormat="false" ht="18.75" hidden="false" customHeight="false" outlineLevel="0" collapsed="false">
      <c r="A90" s="22" t="s">
        <v>294</v>
      </c>
      <c r="B90" s="17" t="s">
        <v>295</v>
      </c>
      <c r="C90" s="18" t="s">
        <v>296</v>
      </c>
      <c r="D90" s="19" t="s">
        <v>297</v>
      </c>
      <c r="E90" s="20" t="n">
        <f aca="false">G90*1.18</f>
        <v>12.4254</v>
      </c>
      <c r="G90" s="3" t="n">
        <v>10.53</v>
      </c>
      <c r="H90" s="21" t="n">
        <f aca="false">E90/1.18</f>
        <v>10.53</v>
      </c>
    </row>
    <row r="91" customFormat="false" ht="18.75" hidden="false" customHeight="false" outlineLevel="0" collapsed="false">
      <c r="A91" s="16" t="s">
        <v>298</v>
      </c>
      <c r="B91" s="17" t="s">
        <v>299</v>
      </c>
      <c r="C91" s="18" t="s">
        <v>300</v>
      </c>
      <c r="D91" s="19" t="s">
        <v>301</v>
      </c>
      <c r="E91" s="20" t="n">
        <f aca="false">G91*1.18</f>
        <v>7.847</v>
      </c>
      <c r="G91" s="3" t="n">
        <v>6.65</v>
      </c>
      <c r="H91" s="21" t="n">
        <f aca="false">E91/1.18</f>
        <v>6.65</v>
      </c>
    </row>
    <row r="92" customFormat="false" ht="18.75" hidden="false" customHeight="false" outlineLevel="0" collapsed="false">
      <c r="A92" s="22" t="s">
        <v>302</v>
      </c>
      <c r="B92" s="17" t="s">
        <v>303</v>
      </c>
      <c r="C92" s="18" t="s">
        <v>304</v>
      </c>
      <c r="D92" s="19" t="s">
        <v>305</v>
      </c>
      <c r="E92" s="20" t="n">
        <f aca="false">G92*1.18</f>
        <v>20.2252</v>
      </c>
      <c r="G92" s="3" t="n">
        <v>17.14</v>
      </c>
      <c r="H92" s="21" t="n">
        <f aca="false">E92/1.18</f>
        <v>17.14</v>
      </c>
    </row>
    <row r="93" customFormat="false" ht="18.75" hidden="false" customHeight="false" outlineLevel="0" collapsed="false">
      <c r="A93" s="16" t="s">
        <v>306</v>
      </c>
      <c r="B93" s="17" t="s">
        <v>307</v>
      </c>
      <c r="C93" s="18" t="s">
        <v>308</v>
      </c>
      <c r="D93" s="19" t="s">
        <v>301</v>
      </c>
      <c r="E93" s="20" t="n">
        <f aca="false">G93*1.18</f>
        <v>7.021</v>
      </c>
      <c r="G93" s="3" t="n">
        <v>5.95</v>
      </c>
      <c r="H93" s="21" t="n">
        <f aca="false">E93/1.18</f>
        <v>5.95</v>
      </c>
    </row>
    <row r="94" customFormat="false" ht="18.75" hidden="false" customHeight="false" outlineLevel="0" collapsed="false">
      <c r="A94" s="22" t="s">
        <v>309</v>
      </c>
      <c r="B94" s="17" t="s">
        <v>310</v>
      </c>
      <c r="C94" s="18" t="s">
        <v>311</v>
      </c>
      <c r="D94" s="19" t="s">
        <v>312</v>
      </c>
      <c r="E94" s="20" t="n">
        <f aca="false">G94*1.18</f>
        <v>8.4724</v>
      </c>
      <c r="G94" s="3" t="n">
        <v>7.18</v>
      </c>
      <c r="H94" s="21" t="n">
        <f aca="false">E94/1.18</f>
        <v>7.18</v>
      </c>
    </row>
    <row r="95" customFormat="false" ht="18.75" hidden="false" customHeight="false" outlineLevel="0" collapsed="false">
      <c r="A95" s="16" t="s">
        <v>313</v>
      </c>
      <c r="B95" s="17" t="s">
        <v>314</v>
      </c>
      <c r="C95" s="18" t="s">
        <v>315</v>
      </c>
      <c r="D95" s="19" t="s">
        <v>316</v>
      </c>
      <c r="E95" s="20" t="n">
        <f aca="false">G95*1.18</f>
        <v>9.0034</v>
      </c>
      <c r="G95" s="3" t="n">
        <v>7.63</v>
      </c>
      <c r="H95" s="21" t="n">
        <f aca="false">E95/1.18</f>
        <v>7.63</v>
      </c>
    </row>
    <row r="96" customFormat="false" ht="18.75" hidden="false" customHeight="false" outlineLevel="0" collapsed="false">
      <c r="A96" s="22" t="s">
        <v>317</v>
      </c>
      <c r="B96" s="17" t="s">
        <v>318</v>
      </c>
      <c r="C96" s="18" t="s">
        <v>319</v>
      </c>
      <c r="D96" s="19" t="s">
        <v>320</v>
      </c>
      <c r="E96" s="20" t="n">
        <f aca="false">G96*1.18</f>
        <v>5.8174</v>
      </c>
      <c r="G96" s="3" t="n">
        <v>4.93</v>
      </c>
      <c r="H96" s="21" t="n">
        <f aca="false">E96/1.18</f>
        <v>4.93</v>
      </c>
    </row>
    <row r="97" customFormat="false" ht="18.75" hidden="false" customHeight="false" outlineLevel="0" collapsed="false">
      <c r="A97" s="16" t="s">
        <v>321</v>
      </c>
      <c r="B97" s="17" t="s">
        <v>322</v>
      </c>
      <c r="C97" s="18" t="s">
        <v>323</v>
      </c>
      <c r="D97" s="19" t="s">
        <v>165</v>
      </c>
      <c r="E97" s="20" t="n">
        <f aca="false">G97*1.18</f>
        <v>5.1094</v>
      </c>
      <c r="G97" s="3" t="n">
        <v>4.33</v>
      </c>
      <c r="H97" s="21" t="n">
        <f aca="false">E97/1.18</f>
        <v>4.33</v>
      </c>
    </row>
    <row r="98" customFormat="false" ht="18.75" hidden="false" customHeight="false" outlineLevel="0" collapsed="false">
      <c r="A98" s="22" t="s">
        <v>324</v>
      </c>
      <c r="B98" s="17" t="s">
        <v>325</v>
      </c>
      <c r="C98" s="18" t="s">
        <v>326</v>
      </c>
      <c r="D98" s="19" t="s">
        <v>39</v>
      </c>
      <c r="E98" s="20" t="n">
        <f aca="false">G98*1.18</f>
        <v>1.829</v>
      </c>
      <c r="G98" s="3" t="n">
        <v>1.55</v>
      </c>
      <c r="H98" s="21" t="n">
        <f aca="false">E98/1.18</f>
        <v>1.55</v>
      </c>
    </row>
    <row r="99" customFormat="false" ht="18.75" hidden="false" customHeight="false" outlineLevel="0" collapsed="false">
      <c r="A99" s="16" t="s">
        <v>327</v>
      </c>
      <c r="B99" s="17" t="s">
        <v>328</v>
      </c>
      <c r="C99" s="18" t="s">
        <v>329</v>
      </c>
      <c r="D99" s="19" t="s">
        <v>330</v>
      </c>
      <c r="E99" s="20" t="n">
        <f aca="false">G99*1.18</f>
        <v>6.7024</v>
      </c>
      <c r="G99" s="3" t="n">
        <v>5.68</v>
      </c>
      <c r="H99" s="21" t="n">
        <f aca="false">E99/1.18</f>
        <v>5.68</v>
      </c>
    </row>
    <row r="100" customFormat="false" ht="18.75" hidden="false" customHeight="false" outlineLevel="0" collapsed="false">
      <c r="A100" s="22" t="s">
        <v>331</v>
      </c>
      <c r="B100" s="17" t="s">
        <v>332</v>
      </c>
      <c r="C100" s="18" t="s">
        <v>333</v>
      </c>
      <c r="D100" s="19" t="s">
        <v>334</v>
      </c>
      <c r="E100" s="20" t="n">
        <f aca="false">G100*1.18</f>
        <v>2.1004</v>
      </c>
      <c r="G100" s="3" t="n">
        <v>1.78</v>
      </c>
      <c r="H100" s="21" t="n">
        <f aca="false">E100/1.18</f>
        <v>1.78</v>
      </c>
    </row>
    <row r="101" customFormat="false" ht="18.75" hidden="false" customHeight="false" outlineLevel="0" collapsed="false">
      <c r="A101" s="16" t="s">
        <v>335</v>
      </c>
      <c r="B101" s="17" t="s">
        <v>336</v>
      </c>
      <c r="C101" s="18" t="s">
        <v>333</v>
      </c>
      <c r="D101" s="19" t="s">
        <v>334</v>
      </c>
      <c r="E101" s="20" t="n">
        <f aca="false">G101*1.18</f>
        <v>2.124</v>
      </c>
      <c r="G101" s="3" t="n">
        <v>1.8</v>
      </c>
      <c r="H101" s="21" t="n">
        <f aca="false">E101/1.18</f>
        <v>1.8</v>
      </c>
    </row>
    <row r="102" customFormat="false" ht="18.75" hidden="false" customHeight="false" outlineLevel="0" collapsed="false">
      <c r="A102" s="22" t="s">
        <v>337</v>
      </c>
      <c r="B102" s="17" t="s">
        <v>338</v>
      </c>
      <c r="C102" s="18" t="s">
        <v>339</v>
      </c>
      <c r="D102" s="19" t="s">
        <v>214</v>
      </c>
      <c r="E102" s="20" t="n">
        <f aca="false">G102*1.18</f>
        <v>3.0916</v>
      </c>
      <c r="G102" s="3" t="n">
        <v>2.62</v>
      </c>
      <c r="H102" s="21" t="n">
        <f aca="false">E102/1.18</f>
        <v>2.62</v>
      </c>
    </row>
    <row r="103" customFormat="false" ht="18.75" hidden="false" customHeight="false" outlineLevel="0" collapsed="false">
      <c r="A103" s="16" t="s">
        <v>340</v>
      </c>
      <c r="B103" s="17" t="s">
        <v>341</v>
      </c>
      <c r="C103" s="18" t="s">
        <v>342</v>
      </c>
      <c r="D103" s="19" t="s">
        <v>118</v>
      </c>
      <c r="E103" s="20" t="n">
        <f aca="false">G103*1.18</f>
        <v>4.956</v>
      </c>
      <c r="G103" s="3" t="n">
        <v>4.2</v>
      </c>
      <c r="H103" s="21" t="n">
        <f aca="false">E103/1.18</f>
        <v>4.2</v>
      </c>
    </row>
    <row r="104" customFormat="false" ht="18.75" hidden="false" customHeight="false" outlineLevel="0" collapsed="false">
      <c r="A104" s="22" t="s">
        <v>343</v>
      </c>
      <c r="B104" s="17" t="s">
        <v>344</v>
      </c>
      <c r="C104" s="18" t="s">
        <v>342</v>
      </c>
      <c r="D104" s="19" t="s">
        <v>345</v>
      </c>
      <c r="E104" s="20" t="n">
        <f aca="false">G104*1.18</f>
        <v>8.083</v>
      </c>
      <c r="G104" s="3" t="n">
        <v>6.85</v>
      </c>
      <c r="H104" s="21" t="n">
        <f aca="false">E104/1.18</f>
        <v>6.85</v>
      </c>
    </row>
    <row r="105" customFormat="false" ht="18.75" hidden="false" customHeight="false" outlineLevel="0" collapsed="false">
      <c r="A105" s="16" t="s">
        <v>346</v>
      </c>
      <c r="B105" s="23" t="s">
        <v>347</v>
      </c>
      <c r="C105" s="24" t="s">
        <v>348</v>
      </c>
      <c r="D105" s="19" t="s">
        <v>349</v>
      </c>
      <c r="E105" s="20" t="n">
        <f aca="false">G105*1.18</f>
        <v>13.6644</v>
      </c>
      <c r="G105" s="3" t="n">
        <v>11.58</v>
      </c>
      <c r="H105" s="21" t="n">
        <f aca="false">E105/1.18</f>
        <v>11.58</v>
      </c>
    </row>
    <row r="106" customFormat="false" ht="18.75" hidden="false" customHeight="false" outlineLevel="0" collapsed="false">
      <c r="A106" s="22" t="s">
        <v>350</v>
      </c>
      <c r="B106" s="17" t="s">
        <v>351</v>
      </c>
      <c r="C106" s="18" t="s">
        <v>352</v>
      </c>
      <c r="D106" s="19" t="s">
        <v>353</v>
      </c>
      <c r="E106" s="20" t="n">
        <f aca="false">G106*1.18</f>
        <v>2.1358</v>
      </c>
      <c r="G106" s="3" t="n">
        <v>1.81</v>
      </c>
      <c r="H106" s="21" t="n">
        <f aca="false">E106/1.18</f>
        <v>1.81</v>
      </c>
    </row>
    <row r="107" customFormat="false" ht="18.75" hidden="false" customHeight="false" outlineLevel="0" collapsed="false">
      <c r="A107" s="16" t="s">
        <v>354</v>
      </c>
      <c r="B107" s="17" t="s">
        <v>355</v>
      </c>
      <c r="C107" s="18" t="s">
        <v>356</v>
      </c>
      <c r="D107" s="19" t="s">
        <v>357</v>
      </c>
      <c r="E107" s="20" t="n">
        <f aca="false">G107*1.18</f>
        <v>1.1328</v>
      </c>
      <c r="G107" s="3" t="n">
        <v>0.96</v>
      </c>
      <c r="H107" s="21" t="n">
        <f aca="false">E107/1.18</f>
        <v>0.96</v>
      </c>
    </row>
    <row r="108" customFormat="false" ht="18.75" hidden="false" customHeight="false" outlineLevel="0" collapsed="false">
      <c r="A108" s="22" t="s">
        <v>358</v>
      </c>
      <c r="B108" s="17" t="s">
        <v>359</v>
      </c>
      <c r="C108" s="18" t="s">
        <v>360</v>
      </c>
      <c r="D108" s="19" t="s">
        <v>361</v>
      </c>
      <c r="E108" s="20" t="n">
        <f aca="false">G108*1.18</f>
        <v>0.59</v>
      </c>
      <c r="G108" s="3" t="n">
        <v>0.5</v>
      </c>
      <c r="H108" s="21" t="n">
        <f aca="false">E108/1.18</f>
        <v>0.5</v>
      </c>
    </row>
    <row r="109" customFormat="false" ht="18.75" hidden="false" customHeight="false" outlineLevel="0" collapsed="false">
      <c r="A109" s="16" t="s">
        <v>362</v>
      </c>
      <c r="B109" s="17" t="s">
        <v>363</v>
      </c>
      <c r="C109" s="18" t="s">
        <v>364</v>
      </c>
      <c r="D109" s="19" t="s">
        <v>365</v>
      </c>
      <c r="E109" s="20" t="n">
        <f aca="false">G109*1.18</f>
        <v>1.6756</v>
      </c>
      <c r="G109" s="3" t="n">
        <v>1.42</v>
      </c>
      <c r="H109" s="21" t="n">
        <f aca="false">E109/1.18</f>
        <v>1.42</v>
      </c>
    </row>
    <row r="110" customFormat="false" ht="18.75" hidden="false" customHeight="false" outlineLevel="0" collapsed="false">
      <c r="A110" s="22" t="s">
        <v>366</v>
      </c>
      <c r="B110" s="17" t="s">
        <v>367</v>
      </c>
      <c r="C110" s="18" t="s">
        <v>368</v>
      </c>
      <c r="D110" s="19" t="s">
        <v>369</v>
      </c>
      <c r="E110" s="20" t="n">
        <f aca="false">G110*1.18</f>
        <v>5.3454</v>
      </c>
      <c r="G110" s="3" t="n">
        <v>4.53</v>
      </c>
      <c r="H110" s="21" t="n">
        <f aca="false">E110/1.18</f>
        <v>4.53</v>
      </c>
    </row>
    <row r="111" customFormat="false" ht="18.75" hidden="false" customHeight="false" outlineLevel="0" collapsed="false">
      <c r="A111" s="16" t="s">
        <v>370</v>
      </c>
      <c r="B111" s="17" t="s">
        <v>371</v>
      </c>
      <c r="C111" s="18" t="s">
        <v>372</v>
      </c>
      <c r="D111" s="19" t="s">
        <v>373</v>
      </c>
      <c r="E111" s="20" t="n">
        <f aca="false">G111*1.18</f>
        <v>2.4662</v>
      </c>
      <c r="G111" s="3" t="n">
        <v>2.09</v>
      </c>
      <c r="H111" s="21" t="n">
        <f aca="false">E111/1.18</f>
        <v>2.09</v>
      </c>
    </row>
    <row r="112" customFormat="false" ht="18.75" hidden="false" customHeight="false" outlineLevel="0" collapsed="false">
      <c r="A112" s="22" t="s">
        <v>374</v>
      </c>
      <c r="B112" s="17" t="s">
        <v>375</v>
      </c>
      <c r="C112" s="18" t="s">
        <v>376</v>
      </c>
      <c r="D112" s="19" t="s">
        <v>377</v>
      </c>
      <c r="E112" s="20" t="n">
        <f aca="false">G112*1.18</f>
        <v>32.332</v>
      </c>
      <c r="G112" s="3" t="n">
        <v>27.4</v>
      </c>
      <c r="H112" s="21" t="n">
        <f aca="false">E112/1.18</f>
        <v>27.4</v>
      </c>
    </row>
    <row r="113" customFormat="false" ht="18.75" hidden="false" customHeight="false" outlineLevel="0" collapsed="false">
      <c r="A113" s="16" t="s">
        <v>378</v>
      </c>
      <c r="B113" s="17" t="s">
        <v>379</v>
      </c>
      <c r="C113" s="18" t="s">
        <v>376</v>
      </c>
      <c r="D113" s="19" t="s">
        <v>380</v>
      </c>
      <c r="E113" s="20" t="n">
        <f aca="false">G113*1.18</f>
        <v>32.0488</v>
      </c>
      <c r="G113" s="3" t="n">
        <v>27.16</v>
      </c>
      <c r="H113" s="21" t="n">
        <f aca="false">E113/1.18</f>
        <v>27.16</v>
      </c>
    </row>
    <row r="114" customFormat="false" ht="18.75" hidden="false" customHeight="false" outlineLevel="0" collapsed="false">
      <c r="A114" s="22" t="s">
        <v>381</v>
      </c>
      <c r="B114" s="17" t="s">
        <v>382</v>
      </c>
      <c r="C114" s="18"/>
      <c r="D114" s="19"/>
      <c r="E114" s="20" t="n">
        <f aca="false">G114*1.18</f>
        <v>4.4486</v>
      </c>
      <c r="G114" s="3" t="n">
        <v>3.77</v>
      </c>
      <c r="H114" s="21"/>
    </row>
    <row r="115" customFormat="false" ht="18.75" hidden="false" customHeight="false" outlineLevel="0" collapsed="false">
      <c r="A115" s="16" t="s">
        <v>383</v>
      </c>
      <c r="B115" s="17" t="s">
        <v>384</v>
      </c>
      <c r="C115" s="18" t="s">
        <v>385</v>
      </c>
      <c r="D115" s="19" t="s">
        <v>386</v>
      </c>
      <c r="E115" s="20" t="n">
        <f aca="false">G115*1.18</f>
        <v>7.4458</v>
      </c>
      <c r="G115" s="3" t="n">
        <v>6.31</v>
      </c>
      <c r="H115" s="21" t="n">
        <f aca="false">E115/1.18</f>
        <v>6.31</v>
      </c>
    </row>
    <row r="116" customFormat="false" ht="18.75" hidden="false" customHeight="false" outlineLevel="0" collapsed="false">
      <c r="A116" s="22" t="s">
        <v>387</v>
      </c>
      <c r="B116" s="17" t="s">
        <v>388</v>
      </c>
      <c r="C116" s="18" t="s">
        <v>389</v>
      </c>
      <c r="D116" s="19" t="s">
        <v>390</v>
      </c>
      <c r="E116" s="20" t="n">
        <f aca="false">G116*1.18</f>
        <v>7.0918</v>
      </c>
      <c r="G116" s="3" t="n">
        <v>6.01</v>
      </c>
      <c r="H116" s="21" t="n">
        <f aca="false">E116/1.18</f>
        <v>6.01</v>
      </c>
    </row>
    <row r="117" customFormat="false" ht="18.75" hidden="false" customHeight="false" outlineLevel="0" collapsed="false">
      <c r="A117" s="16" t="s">
        <v>391</v>
      </c>
      <c r="B117" s="17" t="s">
        <v>392</v>
      </c>
      <c r="C117" s="18" t="s">
        <v>393</v>
      </c>
      <c r="D117" s="19" t="s">
        <v>394</v>
      </c>
      <c r="E117" s="20" t="n">
        <f aca="false">G117*1.18</f>
        <v>6.4546</v>
      </c>
      <c r="G117" s="3" t="n">
        <v>5.47</v>
      </c>
      <c r="H117" s="21" t="n">
        <f aca="false">E117/1.18</f>
        <v>5.47</v>
      </c>
    </row>
    <row r="118" customFormat="false" ht="18.75" hidden="false" customHeight="false" outlineLevel="0" collapsed="false">
      <c r="A118" s="22" t="s">
        <v>395</v>
      </c>
      <c r="B118" s="17" t="s">
        <v>396</v>
      </c>
      <c r="C118" s="18" t="s">
        <v>397</v>
      </c>
      <c r="D118" s="19" t="s">
        <v>398</v>
      </c>
      <c r="E118" s="20" t="n">
        <f aca="false">G118*1.18</f>
        <v>8.909</v>
      </c>
      <c r="G118" s="3" t="n">
        <v>7.55</v>
      </c>
      <c r="H118" s="21" t="n">
        <f aca="false">E118/1.18</f>
        <v>7.55</v>
      </c>
    </row>
    <row r="119" customFormat="false" ht="18.75" hidden="false" customHeight="false" outlineLevel="0" collapsed="false">
      <c r="A119" s="16" t="s">
        <v>399</v>
      </c>
      <c r="B119" s="17" t="s">
        <v>400</v>
      </c>
      <c r="C119" s="18" t="s">
        <v>401</v>
      </c>
      <c r="D119" s="19" t="s">
        <v>402</v>
      </c>
      <c r="E119" s="20" t="n">
        <f aca="false">G119*1.18</f>
        <v>2.4072</v>
      </c>
      <c r="G119" s="3" t="n">
        <v>2.04</v>
      </c>
      <c r="H119" s="21" t="n">
        <f aca="false">E119/1.18</f>
        <v>2.04</v>
      </c>
    </row>
    <row r="120" customFormat="false" ht="18.75" hidden="false" customHeight="false" outlineLevel="0" collapsed="false">
      <c r="A120" s="22" t="s">
        <v>403</v>
      </c>
      <c r="B120" s="23" t="s">
        <v>404</v>
      </c>
      <c r="C120" s="24" t="s">
        <v>356</v>
      </c>
      <c r="D120" s="19" t="s">
        <v>185</v>
      </c>
      <c r="E120" s="20" t="n">
        <f aca="false">G120*1.18</f>
        <v>8.7792</v>
      </c>
      <c r="G120" s="3" t="n">
        <v>7.44</v>
      </c>
      <c r="H120" s="21" t="n">
        <f aca="false">E120/1.18</f>
        <v>7.44</v>
      </c>
    </row>
    <row r="121" customFormat="false" ht="18.75" hidden="false" customHeight="false" outlineLevel="0" collapsed="false">
      <c r="A121" s="16" t="s">
        <v>405</v>
      </c>
      <c r="B121" s="17" t="s">
        <v>406</v>
      </c>
      <c r="C121" s="18" t="s">
        <v>191</v>
      </c>
      <c r="D121" s="19" t="s">
        <v>407</v>
      </c>
      <c r="E121" s="20" t="n">
        <f aca="false">G121*1.18</f>
        <v>3.6934</v>
      </c>
      <c r="G121" s="3" t="n">
        <v>3.13</v>
      </c>
      <c r="H121" s="21" t="n">
        <f aca="false">E121/1.18</f>
        <v>3.13</v>
      </c>
    </row>
    <row r="122" customFormat="false" ht="18.75" hidden="false" customHeight="false" outlineLevel="0" collapsed="false">
      <c r="A122" s="22" t="s">
        <v>408</v>
      </c>
      <c r="B122" s="17" t="s">
        <v>409</v>
      </c>
      <c r="C122" s="18" t="s">
        <v>28</v>
      </c>
      <c r="D122" s="19" t="s">
        <v>410</v>
      </c>
      <c r="E122" s="20" t="n">
        <f aca="false">G122*1.18</f>
        <v>2.1476</v>
      </c>
      <c r="G122" s="3" t="n">
        <v>1.82</v>
      </c>
      <c r="H122" s="21" t="n">
        <f aca="false">E122/1.18</f>
        <v>1.82</v>
      </c>
    </row>
    <row r="123" customFormat="false" ht="18.75" hidden="false" customHeight="false" outlineLevel="0" collapsed="false">
      <c r="A123" s="16" t="s">
        <v>411</v>
      </c>
      <c r="B123" s="17" t="s">
        <v>412</v>
      </c>
      <c r="C123" s="18" t="s">
        <v>413</v>
      </c>
      <c r="D123" s="19" t="s">
        <v>414</v>
      </c>
      <c r="E123" s="20" t="n">
        <f aca="false">G123*1.18</f>
        <v>0.6254</v>
      </c>
      <c r="G123" s="3" t="n">
        <v>0.53</v>
      </c>
      <c r="H123" s="21" t="n">
        <f aca="false">E123/1.18</f>
        <v>0.53</v>
      </c>
    </row>
    <row r="124" customFormat="false" ht="18.75" hidden="false" customHeight="false" outlineLevel="0" collapsed="false">
      <c r="A124" s="22" t="s">
        <v>415</v>
      </c>
      <c r="B124" s="17" t="s">
        <v>416</v>
      </c>
      <c r="C124" s="18" t="s">
        <v>417</v>
      </c>
      <c r="D124" s="19" t="s">
        <v>418</v>
      </c>
      <c r="E124" s="20" t="n">
        <f aca="false">G124*1.18</f>
        <v>2.065</v>
      </c>
      <c r="G124" s="3" t="n">
        <v>1.75</v>
      </c>
      <c r="H124" s="21" t="n">
        <f aca="false">E124/1.18</f>
        <v>1.75</v>
      </c>
    </row>
    <row r="125" customFormat="false" ht="18.75" hidden="false" customHeight="false" outlineLevel="0" collapsed="false">
      <c r="A125" s="16" t="s">
        <v>419</v>
      </c>
      <c r="B125" s="17" t="s">
        <v>420</v>
      </c>
      <c r="C125" s="18" t="s">
        <v>417</v>
      </c>
      <c r="D125" s="19" t="s">
        <v>421</v>
      </c>
      <c r="E125" s="20" t="n">
        <f aca="false">G125*1.18</f>
        <v>6.8676</v>
      </c>
      <c r="G125" s="3" t="n">
        <v>5.82</v>
      </c>
      <c r="H125" s="21" t="n">
        <f aca="false">E125/1.18</f>
        <v>5.82</v>
      </c>
    </row>
    <row r="126" customFormat="false" ht="18.75" hidden="false" customHeight="false" outlineLevel="0" collapsed="false">
      <c r="A126" s="22" t="s">
        <v>422</v>
      </c>
      <c r="B126" s="17" t="s">
        <v>423</v>
      </c>
      <c r="C126" s="18" t="s">
        <v>213</v>
      </c>
      <c r="D126" s="19" t="s">
        <v>424</v>
      </c>
      <c r="E126" s="20" t="n">
        <f aca="false">G126*1.18</f>
        <v>2.2892</v>
      </c>
      <c r="G126" s="3" t="n">
        <v>1.94</v>
      </c>
      <c r="H126" s="21" t="n">
        <f aca="false">E126/1.18</f>
        <v>1.94</v>
      </c>
    </row>
    <row r="127" customFormat="false" ht="18.75" hidden="false" customHeight="false" outlineLevel="0" collapsed="false">
      <c r="A127" s="16" t="s">
        <v>425</v>
      </c>
      <c r="B127" s="17" t="s">
        <v>426</v>
      </c>
      <c r="C127" s="18" t="s">
        <v>221</v>
      </c>
      <c r="D127" s="19" t="s">
        <v>427</v>
      </c>
      <c r="E127" s="20" t="n">
        <f aca="false">G127*1.18</f>
        <v>0.5428</v>
      </c>
      <c r="G127" s="3" t="n">
        <v>0.46</v>
      </c>
      <c r="H127" s="21" t="n">
        <f aca="false">E127/1.18</f>
        <v>0.46</v>
      </c>
    </row>
    <row r="128" customFormat="false" ht="18.75" hidden="false" customHeight="false" outlineLevel="0" collapsed="false">
      <c r="A128" s="22" t="s">
        <v>428</v>
      </c>
      <c r="B128" s="17" t="s">
        <v>429</v>
      </c>
      <c r="C128" s="18" t="s">
        <v>76</v>
      </c>
      <c r="D128" s="19" t="s">
        <v>42</v>
      </c>
      <c r="E128" s="20" t="n">
        <f aca="false">G128*1.18</f>
        <v>3.776</v>
      </c>
      <c r="G128" s="3" t="n">
        <v>3.2</v>
      </c>
      <c r="H128" s="21" t="n">
        <f aca="false">E128/1.18</f>
        <v>3.2</v>
      </c>
    </row>
    <row r="129" customFormat="false" ht="18.75" hidden="false" customHeight="false" outlineLevel="0" collapsed="false">
      <c r="A129" s="16" t="s">
        <v>430</v>
      </c>
      <c r="B129" s="17" t="s">
        <v>431</v>
      </c>
      <c r="C129" s="18" t="s">
        <v>80</v>
      </c>
      <c r="D129" s="19" t="s">
        <v>42</v>
      </c>
      <c r="E129" s="20" t="n">
        <f aca="false">G129*1.18</f>
        <v>3.776</v>
      </c>
      <c r="G129" s="3" t="n">
        <v>3.2</v>
      </c>
      <c r="H129" s="21" t="n">
        <f aca="false">E129/1.18</f>
        <v>3.2</v>
      </c>
    </row>
    <row r="130" customFormat="false" ht="18.75" hidden="false" customHeight="false" outlineLevel="0" collapsed="false">
      <c r="A130" s="22" t="s">
        <v>432</v>
      </c>
      <c r="B130" s="17" t="s">
        <v>433</v>
      </c>
      <c r="C130" s="18" t="s">
        <v>434</v>
      </c>
      <c r="D130" s="19" t="s">
        <v>435</v>
      </c>
      <c r="E130" s="20" t="n">
        <f aca="false">G130*1.18</f>
        <v>9.676</v>
      </c>
      <c r="G130" s="3" t="n">
        <v>8.2</v>
      </c>
      <c r="H130" s="21" t="n">
        <f aca="false">E130/1.18</f>
        <v>8.2</v>
      </c>
    </row>
    <row r="131" customFormat="false" ht="18.75" hidden="false" customHeight="false" outlineLevel="0" collapsed="false">
      <c r="A131" s="16" t="s">
        <v>436</v>
      </c>
      <c r="B131" s="17" t="s">
        <v>437</v>
      </c>
      <c r="C131" s="18" t="s">
        <v>434</v>
      </c>
      <c r="D131" s="19" t="s">
        <v>435</v>
      </c>
      <c r="E131" s="20" t="n">
        <f aca="false">G131*1.18</f>
        <v>9.676</v>
      </c>
      <c r="G131" s="3" t="n">
        <v>8.2</v>
      </c>
      <c r="H131" s="21" t="n">
        <f aca="false">E131/1.18</f>
        <v>8.2</v>
      </c>
    </row>
    <row r="132" customFormat="false" ht="18.75" hidden="false" customHeight="false" outlineLevel="0" collapsed="false">
      <c r="A132" s="22" t="s">
        <v>438</v>
      </c>
      <c r="B132" s="17" t="s">
        <v>439</v>
      </c>
      <c r="C132" s="18" t="s">
        <v>440</v>
      </c>
      <c r="D132" s="19"/>
      <c r="E132" s="20" t="n">
        <f aca="false">G132*1.18</f>
        <v>6.3838</v>
      </c>
      <c r="G132" s="3" t="n">
        <v>5.41</v>
      </c>
      <c r="H132" s="21" t="n">
        <f aca="false">E132/1.18</f>
        <v>5.41</v>
      </c>
    </row>
    <row r="133" customFormat="false" ht="18.75" hidden="false" customHeight="false" outlineLevel="0" collapsed="false">
      <c r="A133" s="16" t="s">
        <v>441</v>
      </c>
      <c r="B133" s="17" t="s">
        <v>442</v>
      </c>
      <c r="C133" s="18" t="s">
        <v>443</v>
      </c>
      <c r="D133" s="19"/>
      <c r="E133" s="20" t="n">
        <f aca="false">G133*1.18</f>
        <v>2.183</v>
      </c>
      <c r="G133" s="3" t="n">
        <v>1.85</v>
      </c>
      <c r="H133" s="21" t="n">
        <f aca="false">E133/1.18</f>
        <v>1.85</v>
      </c>
    </row>
    <row r="134" customFormat="false" ht="18.75" hidden="false" customHeight="false" outlineLevel="0" collapsed="false">
      <c r="A134" s="22" t="s">
        <v>444</v>
      </c>
      <c r="B134" s="17" t="s">
        <v>445</v>
      </c>
      <c r="C134" s="18" t="s">
        <v>446</v>
      </c>
      <c r="D134" s="19" t="s">
        <v>176</v>
      </c>
      <c r="E134" s="20" t="n">
        <f aca="false">G134*1.18</f>
        <v>1.5812</v>
      </c>
      <c r="G134" s="3" t="n">
        <v>1.34</v>
      </c>
      <c r="H134" s="21" t="n">
        <f aca="false">E134/1.18</f>
        <v>1.34</v>
      </c>
    </row>
    <row r="135" customFormat="false" ht="18.75" hidden="false" customHeight="false" outlineLevel="0" collapsed="false">
      <c r="A135" s="16" t="s">
        <v>447</v>
      </c>
      <c r="B135" s="17" t="s">
        <v>448</v>
      </c>
      <c r="C135" s="18" t="s">
        <v>449</v>
      </c>
      <c r="D135" s="19" t="s">
        <v>450</v>
      </c>
      <c r="E135" s="20" t="n">
        <f aca="false">G135*1.18</f>
        <v>2.5252</v>
      </c>
      <c r="G135" s="3" t="n">
        <v>2.14</v>
      </c>
      <c r="H135" s="21" t="n">
        <f aca="false">E135/1.18</f>
        <v>2.14</v>
      </c>
    </row>
    <row r="136" customFormat="false" ht="18.75" hidden="false" customHeight="false" outlineLevel="0" collapsed="false">
      <c r="A136" s="22" t="s">
        <v>451</v>
      </c>
      <c r="B136" s="17" t="s">
        <v>452</v>
      </c>
      <c r="C136" s="18" t="s">
        <v>453</v>
      </c>
      <c r="D136" s="19" t="s">
        <v>192</v>
      </c>
      <c r="E136" s="20" t="n">
        <f aca="false">G136*1.18</f>
        <v>2.4898</v>
      </c>
      <c r="G136" s="3" t="n">
        <v>2.11</v>
      </c>
      <c r="H136" s="21" t="n">
        <f aca="false">E136/1.18</f>
        <v>2.11</v>
      </c>
    </row>
    <row r="137" customFormat="false" ht="18.75" hidden="false" customHeight="false" outlineLevel="0" collapsed="false">
      <c r="A137" s="16" t="s">
        <v>454</v>
      </c>
      <c r="B137" s="17" t="s">
        <v>455</v>
      </c>
      <c r="C137" s="18" t="s">
        <v>98</v>
      </c>
      <c r="D137" s="19" t="s">
        <v>357</v>
      </c>
      <c r="E137" s="20" t="n">
        <f aca="false">G137*1.18</f>
        <v>1.1918</v>
      </c>
      <c r="G137" s="3" t="n">
        <v>1.01</v>
      </c>
      <c r="H137" s="21" t="n">
        <f aca="false">E137/1.18</f>
        <v>1.01</v>
      </c>
    </row>
    <row r="138" customFormat="false" ht="18.75" hidden="false" customHeight="false" outlineLevel="0" collapsed="false">
      <c r="A138" s="22" t="s">
        <v>456</v>
      </c>
      <c r="B138" s="17" t="s">
        <v>457</v>
      </c>
      <c r="C138" s="18" t="s">
        <v>458</v>
      </c>
      <c r="D138" s="19" t="s">
        <v>459</v>
      </c>
      <c r="E138" s="20" t="n">
        <f aca="false">G138*1.18</f>
        <v>24.6974</v>
      </c>
      <c r="G138" s="3" t="n">
        <v>20.93</v>
      </c>
      <c r="H138" s="21" t="n">
        <f aca="false">E138/1.18</f>
        <v>20.93</v>
      </c>
    </row>
    <row r="139" customFormat="false" ht="18.75" hidden="false" customHeight="false" outlineLevel="0" collapsed="false">
      <c r="A139" s="16" t="s">
        <v>460</v>
      </c>
      <c r="B139" s="17" t="s">
        <v>461</v>
      </c>
      <c r="C139" s="18" t="s">
        <v>323</v>
      </c>
      <c r="D139" s="19" t="s">
        <v>462</v>
      </c>
      <c r="E139" s="20" t="n">
        <f aca="false">G139*1.18</f>
        <v>12.0124</v>
      </c>
      <c r="G139" s="3" t="n">
        <v>10.18</v>
      </c>
      <c r="H139" s="21" t="n">
        <f aca="false">E139/1.18</f>
        <v>10.18</v>
      </c>
    </row>
    <row r="140" customFormat="false" ht="18.75" hidden="false" customHeight="false" outlineLevel="0" collapsed="false">
      <c r="A140" s="22" t="s">
        <v>463</v>
      </c>
      <c r="B140" s="17" t="s">
        <v>464</v>
      </c>
      <c r="C140" s="18" t="s">
        <v>465</v>
      </c>
      <c r="D140" s="19" t="s">
        <v>99</v>
      </c>
      <c r="E140" s="20" t="n">
        <f aca="false">G140*1.18</f>
        <v>1.6992</v>
      </c>
      <c r="G140" s="3" t="n">
        <v>1.44</v>
      </c>
      <c r="H140" s="21" t="n">
        <f aca="false">E140/1.18</f>
        <v>1.44</v>
      </c>
    </row>
    <row r="141" customFormat="false" ht="18.75" hidden="false" customHeight="false" outlineLevel="0" collapsed="false">
      <c r="A141" s="16" t="s">
        <v>466</v>
      </c>
      <c r="B141" s="17" t="s">
        <v>467</v>
      </c>
      <c r="C141" s="18" t="s">
        <v>468</v>
      </c>
      <c r="D141" s="19" t="s">
        <v>45</v>
      </c>
      <c r="E141" s="20" t="n">
        <f aca="false">G141*1.18</f>
        <v>3.1388</v>
      </c>
      <c r="G141" s="3" t="n">
        <v>2.66</v>
      </c>
      <c r="H141" s="21" t="n">
        <f aca="false">E141/1.18</f>
        <v>2.66</v>
      </c>
    </row>
    <row r="142" customFormat="false" ht="18.75" hidden="false" customHeight="false" outlineLevel="0" collapsed="false">
      <c r="A142" s="22" t="s">
        <v>469</v>
      </c>
      <c r="B142" s="17" t="s">
        <v>470</v>
      </c>
      <c r="C142" s="18" t="s">
        <v>471</v>
      </c>
      <c r="D142" s="19" t="s">
        <v>407</v>
      </c>
      <c r="E142" s="20" t="n">
        <f aca="false">G142*1.18</f>
        <v>4.0238</v>
      </c>
      <c r="G142" s="3" t="n">
        <v>3.41</v>
      </c>
      <c r="H142" s="21" t="n">
        <f aca="false">E142/1.18</f>
        <v>3.41</v>
      </c>
    </row>
    <row r="143" customFormat="false" ht="18.75" hidden="false" customHeight="false" outlineLevel="0" collapsed="false">
      <c r="A143" s="16" t="s">
        <v>472</v>
      </c>
      <c r="B143" s="17" t="s">
        <v>473</v>
      </c>
      <c r="C143" s="18" t="s">
        <v>28</v>
      </c>
      <c r="D143" s="19" t="s">
        <v>474</v>
      </c>
      <c r="E143" s="20" t="n">
        <f aca="false">G143*1.18</f>
        <v>0.6844</v>
      </c>
      <c r="G143" s="3" t="n">
        <v>0.58</v>
      </c>
      <c r="H143" s="21" t="n">
        <f aca="false">E143/1.18</f>
        <v>0.58</v>
      </c>
    </row>
    <row r="144" customFormat="false" ht="18.75" hidden="false" customHeight="false" outlineLevel="0" collapsed="false">
      <c r="A144" s="22" t="s">
        <v>475</v>
      </c>
      <c r="B144" s="17" t="s">
        <v>476</v>
      </c>
      <c r="C144" s="18" t="s">
        <v>477</v>
      </c>
      <c r="D144" s="19" t="s">
        <v>478</v>
      </c>
      <c r="E144" s="20" t="n">
        <f aca="false">G144*1.18</f>
        <v>1.7582</v>
      </c>
      <c r="G144" s="3" t="n">
        <v>1.49</v>
      </c>
      <c r="H144" s="21" t="n">
        <f aca="false">E144/1.18</f>
        <v>1.49</v>
      </c>
    </row>
    <row r="145" customFormat="false" ht="18.75" hidden="false" customHeight="false" outlineLevel="0" collapsed="false">
      <c r="A145" s="16" t="s">
        <v>479</v>
      </c>
      <c r="B145" s="17" t="s">
        <v>480</v>
      </c>
      <c r="C145" s="18" t="s">
        <v>481</v>
      </c>
      <c r="D145" s="19" t="s">
        <v>482</v>
      </c>
      <c r="E145" s="20" t="n">
        <f aca="false">G145*1.18</f>
        <v>3.658</v>
      </c>
      <c r="G145" s="3" t="n">
        <v>3.1</v>
      </c>
      <c r="H145" s="21" t="n">
        <f aca="false">E145/1.18</f>
        <v>3.1</v>
      </c>
    </row>
    <row r="146" customFormat="false" ht="18.75" hidden="false" customHeight="false" outlineLevel="0" collapsed="false">
      <c r="A146" s="22" t="s">
        <v>483</v>
      </c>
      <c r="B146" s="17" t="s">
        <v>484</v>
      </c>
      <c r="C146" s="18" t="s">
        <v>485</v>
      </c>
      <c r="D146" s="19" t="s">
        <v>486</v>
      </c>
      <c r="E146" s="20" t="n">
        <f aca="false">G146*1.18</f>
        <v>4.5548</v>
      </c>
      <c r="G146" s="3" t="n">
        <v>3.86</v>
      </c>
      <c r="H146" s="21" t="n">
        <f aca="false">E146/1.18</f>
        <v>3.86</v>
      </c>
    </row>
    <row r="147" customFormat="false" ht="18.75" hidden="false" customHeight="false" outlineLevel="0" collapsed="false">
      <c r="A147" s="16" t="s">
        <v>487</v>
      </c>
      <c r="B147" s="17" t="s">
        <v>488</v>
      </c>
      <c r="C147" s="18" t="s">
        <v>489</v>
      </c>
      <c r="D147" s="19" t="s">
        <v>490</v>
      </c>
      <c r="E147" s="20" t="n">
        <f aca="false">G147*1.18</f>
        <v>2.9028</v>
      </c>
      <c r="G147" s="3" t="n">
        <v>2.46</v>
      </c>
      <c r="H147" s="21" t="n">
        <f aca="false">E147/1.18</f>
        <v>2.46</v>
      </c>
    </row>
    <row r="148" customFormat="false" ht="18.75" hidden="false" customHeight="false" outlineLevel="0" collapsed="false">
      <c r="A148" s="22" t="s">
        <v>491</v>
      </c>
      <c r="B148" s="17" t="s">
        <v>492</v>
      </c>
      <c r="C148" s="18" t="s">
        <v>493</v>
      </c>
      <c r="D148" s="19"/>
      <c r="E148" s="20" t="n">
        <f aca="false">G148*1.18</f>
        <v>1.3216</v>
      </c>
      <c r="G148" s="3" t="n">
        <v>1.12</v>
      </c>
      <c r="H148" s="21" t="n">
        <f aca="false">E148/1.18</f>
        <v>1.12</v>
      </c>
    </row>
    <row r="149" customFormat="false" ht="18.75" hidden="true" customHeight="false" outlineLevel="0" collapsed="false">
      <c r="A149" s="16" t="s">
        <v>494</v>
      </c>
      <c r="B149" s="17"/>
      <c r="C149" s="18"/>
      <c r="D149" s="19"/>
      <c r="E149" s="20" t="n">
        <f aca="false">G149*1.18</f>
        <v>0</v>
      </c>
      <c r="H149" s="21" t="n">
        <f aca="false">E149/1.18</f>
        <v>0</v>
      </c>
    </row>
    <row r="150" customFormat="false" ht="18.75" hidden="false" customHeight="false" outlineLevel="0" collapsed="false">
      <c r="A150" s="22" t="s">
        <v>495</v>
      </c>
      <c r="B150" s="17" t="s">
        <v>496</v>
      </c>
      <c r="C150" s="18" t="s">
        <v>497</v>
      </c>
      <c r="D150" s="19" t="s">
        <v>498</v>
      </c>
      <c r="E150" s="20" t="n">
        <f aca="false">G150*1.18</f>
        <v>15.9418</v>
      </c>
      <c r="G150" s="3" t="n">
        <v>13.51</v>
      </c>
      <c r="H150" s="21" t="n">
        <f aca="false">E150/1.18</f>
        <v>13.51</v>
      </c>
    </row>
    <row r="151" customFormat="false" ht="18.75" hidden="false" customHeight="false" outlineLevel="0" collapsed="false">
      <c r="A151" s="16" t="s">
        <v>499</v>
      </c>
      <c r="B151" s="17" t="s">
        <v>500</v>
      </c>
      <c r="C151" s="18" t="s">
        <v>282</v>
      </c>
      <c r="D151" s="19" t="s">
        <v>501</v>
      </c>
      <c r="E151" s="20" t="n">
        <f aca="false">G151*1.18</f>
        <v>12.2956</v>
      </c>
      <c r="G151" s="3" t="n">
        <v>10.42</v>
      </c>
      <c r="H151" s="21" t="n">
        <f aca="false">E151/1.18</f>
        <v>10.42</v>
      </c>
    </row>
    <row r="152" customFormat="false" ht="18.75" hidden="false" customHeight="false" outlineLevel="0" collapsed="false">
      <c r="A152" s="22" t="s">
        <v>502</v>
      </c>
      <c r="B152" s="17" t="s">
        <v>503</v>
      </c>
      <c r="C152" s="18" t="s">
        <v>504</v>
      </c>
      <c r="D152" s="19" t="s">
        <v>505</v>
      </c>
      <c r="E152" s="20" t="n">
        <f aca="false">G152*1.18</f>
        <v>3.3158</v>
      </c>
      <c r="G152" s="3" t="n">
        <v>2.81</v>
      </c>
      <c r="H152" s="21" t="n">
        <f aca="false">E152/1.18</f>
        <v>2.81</v>
      </c>
    </row>
    <row r="153" customFormat="false" ht="18.75" hidden="false" customHeight="false" outlineLevel="0" collapsed="false">
      <c r="A153" s="16" t="s">
        <v>506</v>
      </c>
      <c r="B153" s="17" t="s">
        <v>507</v>
      </c>
      <c r="C153" s="18" t="s">
        <v>508</v>
      </c>
      <c r="D153" s="19" t="s">
        <v>161</v>
      </c>
      <c r="E153" s="20" t="n">
        <f aca="false">G153*1.18</f>
        <v>4.5548</v>
      </c>
      <c r="G153" s="3" t="n">
        <v>3.86</v>
      </c>
      <c r="H153" s="21" t="n">
        <f aca="false">E153/1.18</f>
        <v>3.86</v>
      </c>
    </row>
    <row r="154" customFormat="false" ht="18.75" hidden="false" customHeight="false" outlineLevel="0" collapsed="false">
      <c r="A154" s="22" t="s">
        <v>509</v>
      </c>
      <c r="B154" s="17" t="s">
        <v>510</v>
      </c>
      <c r="C154" s="18" t="s">
        <v>511</v>
      </c>
      <c r="D154" s="19" t="s">
        <v>512</v>
      </c>
      <c r="E154" s="20" t="n">
        <f aca="false">G154*1.18</f>
        <v>10.2542</v>
      </c>
      <c r="G154" s="3" t="n">
        <v>8.69</v>
      </c>
      <c r="H154" s="21" t="n">
        <f aca="false">E154/1.18</f>
        <v>8.69</v>
      </c>
    </row>
    <row r="155" customFormat="false" ht="18.75" hidden="true" customHeight="false" outlineLevel="0" collapsed="false">
      <c r="A155" s="16" t="s">
        <v>513</v>
      </c>
      <c r="B155" s="17" t="s">
        <v>514</v>
      </c>
      <c r="C155" s="18"/>
      <c r="D155" s="19"/>
      <c r="E155" s="20" t="n">
        <f aca="false">G155*1.18</f>
        <v>0</v>
      </c>
      <c r="H155" s="21" t="n">
        <f aca="false">E155/1.18</f>
        <v>0</v>
      </c>
    </row>
    <row r="156" customFormat="false" ht="18.75" hidden="false" customHeight="false" outlineLevel="0" collapsed="false">
      <c r="A156" s="22" t="s">
        <v>515</v>
      </c>
      <c r="B156" s="17" t="s">
        <v>516</v>
      </c>
      <c r="C156" s="18" t="s">
        <v>323</v>
      </c>
      <c r="D156" s="19" t="s">
        <v>517</v>
      </c>
      <c r="E156" s="20" t="n">
        <f aca="false">G156*1.18</f>
        <v>8.6848</v>
      </c>
      <c r="G156" s="3" t="n">
        <v>7.36</v>
      </c>
      <c r="H156" s="21" t="n">
        <f aca="false">E156/1.18</f>
        <v>7.36</v>
      </c>
    </row>
    <row r="157" customFormat="false" ht="18.75" hidden="false" customHeight="false" outlineLevel="0" collapsed="false">
      <c r="A157" s="16" t="s">
        <v>518</v>
      </c>
      <c r="B157" s="17" t="s">
        <v>519</v>
      </c>
      <c r="C157" s="18" t="s">
        <v>520</v>
      </c>
      <c r="D157" s="19" t="s">
        <v>260</v>
      </c>
      <c r="E157" s="20" t="n">
        <f aca="false">G157*1.18</f>
        <v>1.9942</v>
      </c>
      <c r="G157" s="3" t="n">
        <v>1.69</v>
      </c>
      <c r="H157" s="21" t="n">
        <f aca="false">E157/1.18</f>
        <v>1.69</v>
      </c>
    </row>
    <row r="158" customFormat="false" ht="18.75" hidden="false" customHeight="false" outlineLevel="0" collapsed="false">
      <c r="A158" s="22" t="s">
        <v>521</v>
      </c>
      <c r="B158" s="17" t="s">
        <v>522</v>
      </c>
      <c r="C158" s="18" t="s">
        <v>520</v>
      </c>
      <c r="D158" s="19" t="s">
        <v>523</v>
      </c>
      <c r="E158" s="20" t="n">
        <f aca="false">G158*1.18</f>
        <v>3.4574</v>
      </c>
      <c r="G158" s="3" t="n">
        <v>2.93</v>
      </c>
      <c r="H158" s="21" t="n">
        <f aca="false">E158/1.18</f>
        <v>2.93</v>
      </c>
    </row>
    <row r="159" customFormat="false" ht="18.75" hidden="false" customHeight="false" outlineLevel="0" collapsed="false">
      <c r="A159" s="16" t="s">
        <v>524</v>
      </c>
      <c r="B159" s="17" t="s">
        <v>525</v>
      </c>
      <c r="C159" s="18" t="s">
        <v>497</v>
      </c>
      <c r="D159" s="19" t="s">
        <v>526</v>
      </c>
      <c r="E159" s="20" t="n">
        <f aca="false">G159*1.18</f>
        <v>1.7582</v>
      </c>
      <c r="G159" s="3" t="n">
        <v>1.49</v>
      </c>
      <c r="H159" s="28" t="n">
        <v>0.94</v>
      </c>
    </row>
    <row r="160" customFormat="false" ht="18.75" hidden="false" customHeight="false" outlineLevel="0" collapsed="false">
      <c r="A160" s="22" t="s">
        <v>527</v>
      </c>
      <c r="B160" s="17" t="s">
        <v>528</v>
      </c>
      <c r="C160" s="18" t="s">
        <v>529</v>
      </c>
      <c r="D160" s="19" t="s">
        <v>110</v>
      </c>
      <c r="E160" s="20" t="n">
        <f aca="false">G160*1.18</f>
        <v>1.357</v>
      </c>
      <c r="G160" s="3" t="n">
        <v>1.15</v>
      </c>
      <c r="H160" s="21" t="n">
        <f aca="false">E160/1.18</f>
        <v>1.15</v>
      </c>
    </row>
    <row r="161" customFormat="false" ht="18.75" hidden="false" customHeight="false" outlineLevel="0" collapsed="false">
      <c r="A161" s="16" t="s">
        <v>530</v>
      </c>
      <c r="B161" s="17" t="s">
        <v>531</v>
      </c>
      <c r="C161" s="18" t="s">
        <v>532</v>
      </c>
      <c r="D161" s="19" t="s">
        <v>533</v>
      </c>
      <c r="E161" s="20" t="n">
        <f aca="false">G161*1.18</f>
        <v>4.1772</v>
      </c>
      <c r="G161" s="3" t="n">
        <v>3.54</v>
      </c>
      <c r="H161" s="21" t="n">
        <f aca="false">E161/1.18</f>
        <v>3.54</v>
      </c>
    </row>
    <row r="162" customFormat="false" ht="18.75" hidden="false" customHeight="false" outlineLevel="0" collapsed="false">
      <c r="A162" s="22" t="s">
        <v>534</v>
      </c>
      <c r="B162" s="17" t="s">
        <v>535</v>
      </c>
      <c r="C162" s="18" t="s">
        <v>536</v>
      </c>
      <c r="D162" s="19" t="s">
        <v>537</v>
      </c>
      <c r="E162" s="20" t="n">
        <f aca="false">G162*1.18</f>
        <v>8.9208</v>
      </c>
      <c r="G162" s="3" t="n">
        <v>7.56</v>
      </c>
      <c r="H162" s="21" t="n">
        <f aca="false">E162/1.18</f>
        <v>7.56</v>
      </c>
    </row>
    <row r="163" customFormat="false" ht="18.75" hidden="false" customHeight="false" outlineLevel="0" collapsed="false">
      <c r="A163" s="16" t="s">
        <v>538</v>
      </c>
      <c r="B163" s="23" t="s">
        <v>539</v>
      </c>
      <c r="C163" s="18" t="s">
        <v>540</v>
      </c>
      <c r="D163" s="19"/>
      <c r="E163" s="20" t="n">
        <f aca="false">G163*1.18</f>
        <v>4.5194</v>
      </c>
      <c r="G163" s="3" t="n">
        <v>3.83</v>
      </c>
      <c r="H163" s="28" t="n">
        <v>2.83</v>
      </c>
    </row>
    <row r="164" customFormat="false" ht="18.75" hidden="false" customHeight="false" outlineLevel="0" collapsed="false">
      <c r="A164" s="22" t="s">
        <v>541</v>
      </c>
      <c r="B164" s="17" t="s">
        <v>542</v>
      </c>
      <c r="C164" s="18" t="s">
        <v>536</v>
      </c>
      <c r="D164" s="19" t="s">
        <v>543</v>
      </c>
      <c r="E164" s="20" t="n">
        <f aca="false">G164*1.18</f>
        <v>9.6406</v>
      </c>
      <c r="G164" s="3" t="n">
        <v>8.17</v>
      </c>
      <c r="H164" s="21" t="n">
        <f aca="false">E164/1.18</f>
        <v>8.17</v>
      </c>
    </row>
    <row r="165" customFormat="false" ht="18.75" hidden="false" customHeight="false" outlineLevel="0" collapsed="false">
      <c r="A165" s="16" t="s">
        <v>544</v>
      </c>
      <c r="B165" s="17" t="s">
        <v>545</v>
      </c>
      <c r="C165" s="18" t="s">
        <v>540</v>
      </c>
      <c r="D165" s="19"/>
      <c r="E165" s="20" t="n">
        <f aca="false">G165*1.18</f>
        <v>3.481</v>
      </c>
      <c r="G165" s="3" t="n">
        <v>2.95</v>
      </c>
      <c r="H165" s="21" t="n">
        <f aca="false">E165/1.18</f>
        <v>2.95</v>
      </c>
    </row>
    <row r="166" customFormat="false" ht="18.75" hidden="false" customHeight="false" outlineLevel="0" collapsed="false">
      <c r="A166" s="22" t="s">
        <v>546</v>
      </c>
      <c r="B166" s="23" t="s">
        <v>547</v>
      </c>
      <c r="C166" s="18" t="s">
        <v>548</v>
      </c>
      <c r="D166" s="19"/>
      <c r="E166" s="20" t="n">
        <f aca="false">G166*1.18</f>
        <v>72.216</v>
      </c>
      <c r="G166" s="3" t="n">
        <v>61.2</v>
      </c>
      <c r="H166" s="21" t="n">
        <f aca="false">E166/1.18</f>
        <v>61.2</v>
      </c>
    </row>
    <row r="167" customFormat="false" ht="18.75" hidden="false" customHeight="false" outlineLevel="0" collapsed="false">
      <c r="A167" s="16" t="s">
        <v>549</v>
      </c>
      <c r="B167" s="23" t="s">
        <v>550</v>
      </c>
      <c r="C167" s="18" t="s">
        <v>551</v>
      </c>
      <c r="D167" s="19"/>
      <c r="E167" s="20" t="n">
        <f aca="false">G167*1.18</f>
        <v>83.3316</v>
      </c>
      <c r="G167" s="3" t="n">
        <v>70.62</v>
      </c>
      <c r="H167" s="21" t="n">
        <f aca="false">E167/1.18</f>
        <v>70.62</v>
      </c>
    </row>
    <row r="168" customFormat="false" ht="18.75" hidden="false" customHeight="false" outlineLevel="0" collapsed="false">
      <c r="A168" s="22" t="s">
        <v>552</v>
      </c>
      <c r="B168" s="23" t="s">
        <v>553</v>
      </c>
      <c r="C168" s="18" t="s">
        <v>554</v>
      </c>
      <c r="D168" s="19"/>
      <c r="E168" s="20" t="n">
        <f aca="false">G168*1.18</f>
        <v>22.656</v>
      </c>
      <c r="G168" s="3" t="n">
        <v>19.2</v>
      </c>
      <c r="H168" s="21" t="n">
        <f aca="false">E168/1.18</f>
        <v>19.2</v>
      </c>
    </row>
    <row r="169" customFormat="false" ht="18.75" hidden="false" customHeight="false" outlineLevel="0" collapsed="false">
      <c r="A169" s="16" t="s">
        <v>555</v>
      </c>
      <c r="B169" s="17" t="s">
        <v>556</v>
      </c>
      <c r="C169" s="18" t="s">
        <v>557</v>
      </c>
      <c r="D169" s="19" t="s">
        <v>558</v>
      </c>
      <c r="E169" s="20" t="n">
        <f aca="false">G169*1.18</f>
        <v>1.652</v>
      </c>
      <c r="G169" s="3" t="n">
        <v>1.4</v>
      </c>
      <c r="H169" s="21" t="n">
        <f aca="false">E169/1.18</f>
        <v>1.4</v>
      </c>
    </row>
    <row r="170" customFormat="false" ht="18.75" hidden="false" customHeight="false" outlineLevel="0" collapsed="false">
      <c r="A170" s="22" t="s">
        <v>559</v>
      </c>
      <c r="B170" s="17" t="s">
        <v>560</v>
      </c>
      <c r="C170" s="18" t="s">
        <v>213</v>
      </c>
      <c r="D170" s="19" t="s">
        <v>561</v>
      </c>
      <c r="E170" s="20" t="n">
        <f aca="false">G170*1.18</f>
        <v>0.9912</v>
      </c>
      <c r="G170" s="3" t="n">
        <v>0.84</v>
      </c>
      <c r="H170" s="21" t="n">
        <f aca="false">E170/1.18</f>
        <v>0.84</v>
      </c>
    </row>
    <row r="171" customFormat="false" ht="18.75" hidden="false" customHeight="false" outlineLevel="0" collapsed="false">
      <c r="A171" s="16" t="s">
        <v>562</v>
      </c>
      <c r="B171" s="17" t="s">
        <v>563</v>
      </c>
      <c r="C171" s="18" t="s">
        <v>564</v>
      </c>
      <c r="D171" s="19" t="s">
        <v>565</v>
      </c>
      <c r="E171" s="20" t="n">
        <f aca="false">G171*1.18</f>
        <v>0.5192</v>
      </c>
      <c r="G171" s="3" t="n">
        <v>0.44</v>
      </c>
      <c r="H171" s="21" t="n">
        <f aca="false">E171/1.18</f>
        <v>0.44</v>
      </c>
    </row>
    <row r="172" customFormat="false" ht="18.75" hidden="false" customHeight="false" outlineLevel="0" collapsed="false">
      <c r="A172" s="22" t="s">
        <v>566</v>
      </c>
      <c r="B172" s="17" t="s">
        <v>567</v>
      </c>
      <c r="C172" s="18" t="s">
        <v>568</v>
      </c>
      <c r="D172" s="19" t="s">
        <v>569</v>
      </c>
      <c r="E172" s="20" t="n">
        <f aca="false">G172*1.18</f>
        <v>6.4664</v>
      </c>
      <c r="G172" s="3" t="n">
        <v>5.48</v>
      </c>
      <c r="H172" s="21" t="n">
        <f aca="false">E172/1.18</f>
        <v>5.48</v>
      </c>
    </row>
    <row r="173" customFormat="false" ht="18.75" hidden="false" customHeight="false" outlineLevel="0" collapsed="false">
      <c r="A173" s="16" t="s">
        <v>570</v>
      </c>
      <c r="B173" s="17" t="s">
        <v>571</v>
      </c>
      <c r="C173" s="18" t="s">
        <v>356</v>
      </c>
      <c r="D173" s="19" t="s">
        <v>572</v>
      </c>
      <c r="E173" s="20" t="n">
        <f aca="false">G173*1.18</f>
        <v>6.5136</v>
      </c>
      <c r="G173" s="3" t="n">
        <v>5.52</v>
      </c>
      <c r="H173" s="28" t="n">
        <v>3.6</v>
      </c>
    </row>
    <row r="174" customFormat="false" ht="18.75" hidden="false" customHeight="false" outlineLevel="0" collapsed="false">
      <c r="A174" s="22" t="s">
        <v>573</v>
      </c>
      <c r="B174" s="17" t="s">
        <v>574</v>
      </c>
      <c r="C174" s="18" t="s">
        <v>575</v>
      </c>
      <c r="D174" s="19" t="s">
        <v>576</v>
      </c>
      <c r="E174" s="20" t="n">
        <f aca="false">G174*1.18</f>
        <v>2.8202</v>
      </c>
      <c r="G174" s="3" t="n">
        <v>2.39</v>
      </c>
      <c r="H174" s="21" t="n">
        <f aca="false">E174/1.18</f>
        <v>2.39</v>
      </c>
    </row>
    <row r="175" customFormat="false" ht="18.75" hidden="false" customHeight="false" outlineLevel="0" collapsed="false">
      <c r="A175" s="16" t="s">
        <v>577</v>
      </c>
      <c r="B175" s="17" t="s">
        <v>578</v>
      </c>
      <c r="C175" s="18" t="s">
        <v>520</v>
      </c>
      <c r="D175" s="19" t="s">
        <v>36</v>
      </c>
      <c r="E175" s="20" t="n">
        <f aca="false">G175*1.18</f>
        <v>1.4868</v>
      </c>
      <c r="G175" s="3" t="n">
        <v>1.26</v>
      </c>
      <c r="H175" s="21" t="n">
        <f aca="false">E175/1.18</f>
        <v>1.26</v>
      </c>
    </row>
    <row r="176" customFormat="false" ht="18.75" hidden="false" customHeight="false" outlineLevel="0" collapsed="false">
      <c r="A176" s="22" t="s">
        <v>579</v>
      </c>
      <c r="B176" s="17" t="s">
        <v>580</v>
      </c>
      <c r="C176" s="18" t="s">
        <v>581</v>
      </c>
      <c r="D176" s="19" t="s">
        <v>582</v>
      </c>
      <c r="E176" s="20" t="n">
        <f aca="false">G176*1.18</f>
        <v>1.3688</v>
      </c>
      <c r="G176" s="3" t="n">
        <v>1.16</v>
      </c>
      <c r="H176" s="21" t="n">
        <f aca="false">E176/1.18</f>
        <v>1.16</v>
      </c>
    </row>
    <row r="177" customFormat="false" ht="18.75" hidden="false" customHeight="false" outlineLevel="0" collapsed="false">
      <c r="A177" s="16" t="s">
        <v>583</v>
      </c>
      <c r="B177" s="17" t="s">
        <v>584</v>
      </c>
      <c r="C177" s="18" t="s">
        <v>585</v>
      </c>
      <c r="D177" s="19" t="s">
        <v>586</v>
      </c>
      <c r="E177" s="20" t="n">
        <f aca="false">G177*1.18</f>
        <v>5.0032</v>
      </c>
      <c r="G177" s="3" t="n">
        <v>4.24</v>
      </c>
      <c r="H177" s="21" t="n">
        <f aca="false">E177/1.18</f>
        <v>4.24</v>
      </c>
    </row>
    <row r="178" customFormat="false" ht="18.75" hidden="false" customHeight="false" outlineLevel="0" collapsed="false">
      <c r="A178" s="22" t="s">
        <v>587</v>
      </c>
      <c r="B178" s="17" t="s">
        <v>588</v>
      </c>
      <c r="C178" s="18" t="s">
        <v>589</v>
      </c>
      <c r="D178" s="19" t="s">
        <v>590</v>
      </c>
      <c r="E178" s="20" t="n">
        <f aca="false">G178*1.18</f>
        <v>3.9766</v>
      </c>
      <c r="G178" s="3" t="n">
        <v>3.37</v>
      </c>
      <c r="H178" s="21" t="n">
        <f aca="false">E178/1.18</f>
        <v>3.37</v>
      </c>
    </row>
    <row r="179" customFormat="false" ht="18.75" hidden="false" customHeight="false" outlineLevel="0" collapsed="false">
      <c r="A179" s="16" t="s">
        <v>591</v>
      </c>
      <c r="B179" s="17" t="s">
        <v>592</v>
      </c>
      <c r="C179" s="18" t="s">
        <v>593</v>
      </c>
      <c r="D179" s="19"/>
      <c r="E179" s="20" t="n">
        <f aca="false">G179*1.18</f>
        <v>3.4928</v>
      </c>
      <c r="G179" s="3" t="n">
        <v>2.96</v>
      </c>
      <c r="H179" s="28" t="n">
        <v>2.69</v>
      </c>
    </row>
    <row r="180" customFormat="false" ht="18.75" hidden="false" customHeight="false" outlineLevel="0" collapsed="false">
      <c r="A180" s="22" t="s">
        <v>594</v>
      </c>
      <c r="B180" s="17" t="s">
        <v>595</v>
      </c>
      <c r="C180" s="18" t="s">
        <v>596</v>
      </c>
      <c r="D180" s="19" t="s">
        <v>276</v>
      </c>
      <c r="E180" s="20" t="n">
        <f aca="false">G180*1.18</f>
        <v>3.245</v>
      </c>
      <c r="G180" s="3" t="n">
        <v>2.75</v>
      </c>
      <c r="H180" s="21" t="n">
        <f aca="false">E180/1.18</f>
        <v>2.75</v>
      </c>
    </row>
    <row r="181" customFormat="false" ht="18.75" hidden="false" customHeight="false" outlineLevel="0" collapsed="false">
      <c r="A181" s="16" t="s">
        <v>597</v>
      </c>
      <c r="B181" s="17" t="s">
        <v>598</v>
      </c>
      <c r="C181" s="18" t="s">
        <v>599</v>
      </c>
      <c r="D181" s="19" t="s">
        <v>600</v>
      </c>
      <c r="E181" s="20" t="n">
        <f aca="false">G181*1.18</f>
        <v>1.6166</v>
      </c>
      <c r="G181" s="3" t="n">
        <v>1.37</v>
      </c>
      <c r="H181" s="21" t="n">
        <f aca="false">E181/1.18</f>
        <v>1.37</v>
      </c>
    </row>
    <row r="182" customFormat="false" ht="18.75" hidden="false" customHeight="false" outlineLevel="0" collapsed="false">
      <c r="A182" s="22" t="s">
        <v>601</v>
      </c>
      <c r="B182" s="17" t="s">
        <v>602</v>
      </c>
      <c r="C182" s="18" t="s">
        <v>323</v>
      </c>
      <c r="D182" s="19" t="s">
        <v>490</v>
      </c>
      <c r="E182" s="20" t="n">
        <f aca="false">G182*1.18</f>
        <v>3.7288</v>
      </c>
      <c r="G182" s="3" t="n">
        <v>3.16</v>
      </c>
      <c r="H182" s="21" t="n">
        <f aca="false">E182/1.18</f>
        <v>3.16</v>
      </c>
    </row>
    <row r="183" customFormat="false" ht="18.75" hidden="false" customHeight="false" outlineLevel="0" collapsed="false">
      <c r="A183" s="16" t="s">
        <v>603</v>
      </c>
      <c r="B183" s="17" t="s">
        <v>604</v>
      </c>
      <c r="C183" s="18" t="s">
        <v>605</v>
      </c>
      <c r="D183" s="19" t="s">
        <v>606</v>
      </c>
      <c r="E183" s="20" t="n">
        <f aca="false">G183*1.18</f>
        <v>7.67</v>
      </c>
      <c r="G183" s="3" t="n">
        <v>6.5</v>
      </c>
      <c r="H183" s="21" t="n">
        <f aca="false">E183/1.18</f>
        <v>6.5</v>
      </c>
    </row>
    <row r="184" customFormat="false" ht="18.75" hidden="false" customHeight="false" outlineLevel="0" collapsed="false">
      <c r="A184" s="22" t="s">
        <v>607</v>
      </c>
      <c r="B184" s="17" t="s">
        <v>608</v>
      </c>
      <c r="C184" s="18" t="s">
        <v>109</v>
      </c>
      <c r="D184" s="19" t="s">
        <v>609</v>
      </c>
      <c r="E184" s="20" t="n">
        <f aca="false">G184*1.18</f>
        <v>3.9884</v>
      </c>
      <c r="G184" s="3" t="n">
        <v>3.38</v>
      </c>
      <c r="H184" s="21" t="n">
        <f aca="false">E184/1.18</f>
        <v>3.38</v>
      </c>
    </row>
    <row r="185" customFormat="false" ht="18.75" hidden="false" customHeight="false" outlineLevel="0" collapsed="false">
      <c r="A185" s="16" t="s">
        <v>610</v>
      </c>
      <c r="B185" s="17" t="s">
        <v>611</v>
      </c>
      <c r="C185" s="18" t="s">
        <v>28</v>
      </c>
      <c r="D185" s="19" t="s">
        <v>361</v>
      </c>
      <c r="E185" s="20" t="n">
        <f aca="false">G185*1.18</f>
        <v>0.6254</v>
      </c>
      <c r="G185" s="3" t="n">
        <v>0.53</v>
      </c>
      <c r="H185" s="21" t="n">
        <f aca="false">E185/1.18</f>
        <v>0.53</v>
      </c>
    </row>
    <row r="186" customFormat="false" ht="18.75" hidden="false" customHeight="false" outlineLevel="0" collapsed="false">
      <c r="A186" s="22" t="s">
        <v>612</v>
      </c>
      <c r="B186" s="17" t="s">
        <v>613</v>
      </c>
      <c r="C186" s="18" t="s">
        <v>614</v>
      </c>
      <c r="D186" s="19" t="s">
        <v>615</v>
      </c>
      <c r="E186" s="20" t="n">
        <f aca="false">G186*1.18</f>
        <v>1.7228</v>
      </c>
      <c r="G186" s="3" t="n">
        <v>1.46</v>
      </c>
      <c r="H186" s="21" t="n">
        <f aca="false">E186/1.18</f>
        <v>1.46</v>
      </c>
    </row>
    <row r="187" customFormat="false" ht="18.75" hidden="false" customHeight="false" outlineLevel="0" collapsed="false">
      <c r="A187" s="16" t="s">
        <v>616</v>
      </c>
      <c r="B187" s="17" t="s">
        <v>617</v>
      </c>
      <c r="C187" s="18" t="s">
        <v>618</v>
      </c>
      <c r="D187" s="19" t="s">
        <v>619</v>
      </c>
      <c r="E187" s="20" t="n">
        <f aca="false">G187*1.18</f>
        <v>2.7848</v>
      </c>
      <c r="G187" s="3" t="n">
        <v>2.36</v>
      </c>
      <c r="H187" s="21" t="n">
        <f aca="false">E187/1.18</f>
        <v>2.36</v>
      </c>
    </row>
    <row r="188" customFormat="false" ht="18.75" hidden="false" customHeight="false" outlineLevel="0" collapsed="false">
      <c r="A188" s="22" t="s">
        <v>620</v>
      </c>
      <c r="B188" s="17" t="s">
        <v>621</v>
      </c>
      <c r="C188" s="18" t="s">
        <v>520</v>
      </c>
      <c r="D188" s="19" t="s">
        <v>622</v>
      </c>
      <c r="E188" s="20" t="n">
        <f aca="false">G188*1.18</f>
        <v>1.4396</v>
      </c>
      <c r="G188" s="3" t="n">
        <v>1.22</v>
      </c>
      <c r="H188" s="21" t="n">
        <f aca="false">E188/1.18</f>
        <v>1.22</v>
      </c>
    </row>
    <row r="189" customFormat="false" ht="18.75" hidden="false" customHeight="false" outlineLevel="0" collapsed="false">
      <c r="A189" s="16" t="s">
        <v>623</v>
      </c>
      <c r="B189" s="17" t="s">
        <v>624</v>
      </c>
      <c r="C189" s="18" t="s">
        <v>625</v>
      </c>
      <c r="D189" s="19" t="s">
        <v>83</v>
      </c>
      <c r="E189" s="20" t="n">
        <f aca="false">G189*1.18</f>
        <v>5.9708</v>
      </c>
      <c r="G189" s="3" t="n">
        <v>5.06</v>
      </c>
      <c r="H189" s="21" t="n">
        <f aca="false">E189/1.18</f>
        <v>5.06</v>
      </c>
    </row>
    <row r="190" customFormat="false" ht="18.75" hidden="false" customHeight="false" outlineLevel="0" collapsed="false">
      <c r="A190" s="22" t="s">
        <v>626</v>
      </c>
      <c r="B190" s="17" t="s">
        <v>627</v>
      </c>
      <c r="C190" s="18" t="s">
        <v>628</v>
      </c>
      <c r="D190" s="19" t="s">
        <v>629</v>
      </c>
      <c r="E190" s="20" t="n">
        <f aca="false">G190*1.18</f>
        <v>8.909</v>
      </c>
      <c r="G190" s="3" t="n">
        <v>7.55</v>
      </c>
      <c r="H190" s="28" t="n">
        <v>4.91</v>
      </c>
    </row>
    <row r="191" customFormat="false" ht="18.75" hidden="false" customHeight="false" outlineLevel="0" collapsed="false">
      <c r="A191" s="16" t="s">
        <v>630</v>
      </c>
      <c r="B191" s="17" t="s">
        <v>631</v>
      </c>
      <c r="C191" s="18" t="s">
        <v>632</v>
      </c>
      <c r="D191" s="19" t="s">
        <v>482</v>
      </c>
      <c r="E191" s="20" t="n">
        <f aca="false">G191*1.18</f>
        <v>4.0474</v>
      </c>
      <c r="G191" s="3" t="n">
        <v>3.43</v>
      </c>
      <c r="H191" s="21" t="n">
        <f aca="false">E191/1.18</f>
        <v>3.43</v>
      </c>
    </row>
    <row r="192" customFormat="false" ht="18.75" hidden="false" customHeight="false" outlineLevel="0" collapsed="false">
      <c r="A192" s="22" t="s">
        <v>633</v>
      </c>
      <c r="B192" s="17" t="s">
        <v>634</v>
      </c>
      <c r="C192" s="18" t="s">
        <v>635</v>
      </c>
      <c r="D192" s="19" t="s">
        <v>636</v>
      </c>
      <c r="E192" s="20" t="n">
        <f aca="false">G192*1.18</f>
        <v>9.8412</v>
      </c>
      <c r="G192" s="3" t="n">
        <v>8.34</v>
      </c>
      <c r="H192" s="21" t="n">
        <f aca="false">E192/1.18</f>
        <v>8.34</v>
      </c>
    </row>
    <row r="193" customFormat="false" ht="18.75" hidden="false" customHeight="false" outlineLevel="0" collapsed="false">
      <c r="A193" s="16" t="s">
        <v>637</v>
      </c>
      <c r="B193" s="26" t="s">
        <v>638</v>
      </c>
      <c r="C193" s="18" t="s">
        <v>639</v>
      </c>
      <c r="D193" s="19" t="s">
        <v>36</v>
      </c>
      <c r="E193" s="20" t="n">
        <f aca="false">G193*1.18</f>
        <v>1.829</v>
      </c>
      <c r="G193" s="3" t="n">
        <v>1.55</v>
      </c>
      <c r="H193" s="21" t="n">
        <f aca="false">E193/1.18</f>
        <v>1.55</v>
      </c>
    </row>
    <row r="194" customFormat="false" ht="18.75" hidden="false" customHeight="false" outlineLevel="0" collapsed="false">
      <c r="A194" s="22" t="s">
        <v>640</v>
      </c>
      <c r="B194" s="17" t="s">
        <v>641</v>
      </c>
      <c r="C194" s="18" t="s">
        <v>642</v>
      </c>
      <c r="D194" s="19" t="s">
        <v>407</v>
      </c>
      <c r="E194" s="20" t="n">
        <f aca="false">G194*1.18</f>
        <v>5.31</v>
      </c>
      <c r="G194" s="3" t="n">
        <v>4.5</v>
      </c>
      <c r="H194" s="21" t="n">
        <f aca="false">E194/1.18</f>
        <v>4.5</v>
      </c>
    </row>
    <row r="195" customFormat="false" ht="18.75" hidden="false" customHeight="false" outlineLevel="0" collapsed="false">
      <c r="A195" s="16" t="s">
        <v>643</v>
      </c>
      <c r="B195" s="17" t="s">
        <v>644</v>
      </c>
      <c r="C195" s="18" t="s">
        <v>497</v>
      </c>
      <c r="D195" s="19" t="s">
        <v>645</v>
      </c>
      <c r="E195" s="20" t="n">
        <f aca="false">G195*1.18</f>
        <v>1.0856</v>
      </c>
      <c r="G195" s="3" t="n">
        <v>0.92</v>
      </c>
      <c r="H195" s="21" t="n">
        <f aca="false">E195/1.18</f>
        <v>0.92</v>
      </c>
    </row>
    <row r="196" customFormat="false" ht="18.75" hidden="false" customHeight="false" outlineLevel="0" collapsed="false">
      <c r="A196" s="22" t="s">
        <v>646</v>
      </c>
      <c r="B196" s="17" t="s">
        <v>647</v>
      </c>
      <c r="C196" s="18" t="s">
        <v>648</v>
      </c>
      <c r="D196" s="19" t="s">
        <v>649</v>
      </c>
      <c r="E196" s="20" t="n">
        <f aca="false">G196*1.18</f>
        <v>11.5994</v>
      </c>
      <c r="G196" s="3" t="n">
        <v>9.83</v>
      </c>
      <c r="H196" s="21" t="n">
        <f aca="false">E196/1.18</f>
        <v>9.83</v>
      </c>
    </row>
    <row r="197" customFormat="false" ht="18.75" hidden="false" customHeight="false" outlineLevel="0" collapsed="false">
      <c r="A197" s="16" t="s">
        <v>650</v>
      </c>
      <c r="B197" s="17" t="s">
        <v>651</v>
      </c>
      <c r="C197" s="18" t="s">
        <v>648</v>
      </c>
      <c r="D197" s="19" t="s">
        <v>652</v>
      </c>
      <c r="E197" s="20" t="n">
        <f aca="false">G197*1.18</f>
        <v>15.222</v>
      </c>
      <c r="G197" s="3" t="n">
        <v>12.9</v>
      </c>
      <c r="H197" s="21" t="n">
        <f aca="false">E197/1.18</f>
        <v>12.9</v>
      </c>
    </row>
    <row r="198" customFormat="false" ht="18.75" hidden="false" customHeight="false" outlineLevel="0" collapsed="false">
      <c r="A198" s="22" t="s">
        <v>653</v>
      </c>
      <c r="B198" s="17" t="s">
        <v>654</v>
      </c>
      <c r="C198" s="18" t="s">
        <v>655</v>
      </c>
      <c r="D198" s="19" t="s">
        <v>576</v>
      </c>
      <c r="E198" s="20" t="n">
        <f aca="false">G198*1.18</f>
        <v>3.2568</v>
      </c>
      <c r="G198" s="3" t="n">
        <v>2.76</v>
      </c>
      <c r="H198" s="21" t="n">
        <f aca="false">E198/1.18</f>
        <v>2.76</v>
      </c>
    </row>
    <row r="199" customFormat="false" ht="18.75" hidden="false" customHeight="false" outlineLevel="0" collapsed="false">
      <c r="A199" s="16" t="s">
        <v>656</v>
      </c>
      <c r="B199" s="17" t="s">
        <v>657</v>
      </c>
      <c r="C199" s="18" t="s">
        <v>658</v>
      </c>
      <c r="D199" s="19" t="s">
        <v>558</v>
      </c>
      <c r="E199" s="20" t="n">
        <f aca="false">G199*1.18</f>
        <v>1.7228</v>
      </c>
      <c r="G199" s="3" t="n">
        <v>1.46</v>
      </c>
      <c r="H199" s="21" t="n">
        <f aca="false">E199/1.18</f>
        <v>1.46</v>
      </c>
    </row>
    <row r="200" customFormat="false" ht="18.75" hidden="false" customHeight="false" outlineLevel="0" collapsed="false">
      <c r="A200" s="22" t="s">
        <v>659</v>
      </c>
      <c r="B200" s="17" t="s">
        <v>660</v>
      </c>
      <c r="C200" s="18" t="s">
        <v>658</v>
      </c>
      <c r="D200" s="19" t="s">
        <v>565</v>
      </c>
      <c r="E200" s="20" t="n">
        <f aca="false">G200*1.18</f>
        <v>1.1918</v>
      </c>
      <c r="G200" s="3" t="n">
        <v>1.01</v>
      </c>
      <c r="H200" s="21" t="n">
        <f aca="false">E200/1.18</f>
        <v>1.01</v>
      </c>
    </row>
    <row r="201" customFormat="false" ht="18.75" hidden="false" customHeight="false" outlineLevel="0" collapsed="false">
      <c r="A201" s="16" t="s">
        <v>661</v>
      </c>
      <c r="B201" s="17" t="s">
        <v>662</v>
      </c>
      <c r="C201" s="18" t="s">
        <v>465</v>
      </c>
      <c r="D201" s="19"/>
      <c r="E201" s="20" t="n">
        <f aca="false">G201*1.18</f>
        <v>2.2774</v>
      </c>
      <c r="G201" s="3" t="n">
        <v>1.93</v>
      </c>
      <c r="H201" s="28" t="n">
        <v>1.36</v>
      </c>
    </row>
    <row r="202" customFormat="false" ht="18.75" hidden="false" customHeight="false" outlineLevel="0" collapsed="false">
      <c r="A202" s="22" t="s">
        <v>663</v>
      </c>
      <c r="B202" s="17" t="s">
        <v>664</v>
      </c>
      <c r="C202" s="18" t="s">
        <v>465</v>
      </c>
      <c r="D202" s="19" t="s">
        <v>272</v>
      </c>
      <c r="E202" s="20" t="n">
        <f aca="false">G202*1.18</f>
        <v>1.3334</v>
      </c>
      <c r="G202" s="3" t="n">
        <v>1.13</v>
      </c>
      <c r="H202" s="28" t="n">
        <v>0.7</v>
      </c>
    </row>
    <row r="203" customFormat="false" ht="18.75" hidden="false" customHeight="false" outlineLevel="0" collapsed="false">
      <c r="A203" s="16" t="s">
        <v>665</v>
      </c>
      <c r="B203" s="17" t="s">
        <v>666</v>
      </c>
      <c r="C203" s="18" t="s">
        <v>667</v>
      </c>
      <c r="D203" s="19" t="s">
        <v>63</v>
      </c>
      <c r="E203" s="20" t="n">
        <f aca="false">G203*1.18</f>
        <v>1.6402</v>
      </c>
      <c r="G203" s="3" t="n">
        <v>1.39</v>
      </c>
      <c r="H203" s="21" t="n">
        <f aca="false">E203/1.18</f>
        <v>1.39</v>
      </c>
    </row>
    <row r="204" customFormat="false" ht="18.75" hidden="false" customHeight="false" outlineLevel="0" collapsed="false">
      <c r="A204" s="22" t="s">
        <v>668</v>
      </c>
      <c r="B204" s="17" t="s">
        <v>669</v>
      </c>
      <c r="C204" s="18" t="s">
        <v>191</v>
      </c>
      <c r="D204" s="19" t="s">
        <v>670</v>
      </c>
      <c r="E204" s="20" t="n">
        <f aca="false">G204*1.18</f>
        <v>3.0326</v>
      </c>
      <c r="G204" s="3" t="n">
        <v>2.57</v>
      </c>
      <c r="H204" s="28" t="n">
        <v>1.67</v>
      </c>
    </row>
    <row r="205" customFormat="false" ht="18.75" hidden="false" customHeight="false" outlineLevel="0" collapsed="false">
      <c r="A205" s="16" t="s">
        <v>671</v>
      </c>
      <c r="B205" s="17" t="s">
        <v>672</v>
      </c>
      <c r="C205" s="18" t="s">
        <v>673</v>
      </c>
      <c r="D205" s="19" t="s">
        <v>674</v>
      </c>
      <c r="E205" s="20" t="n">
        <f aca="false">G205*1.18</f>
        <v>9.9828</v>
      </c>
      <c r="G205" s="3" t="n">
        <v>8.46</v>
      </c>
      <c r="H205" s="21" t="n">
        <f aca="false">E205/1.18</f>
        <v>8.46</v>
      </c>
    </row>
    <row r="206" customFormat="false" ht="18.75" hidden="false" customHeight="false" outlineLevel="0" collapsed="false">
      <c r="A206" s="22" t="s">
        <v>675</v>
      </c>
      <c r="B206" s="17" t="s">
        <v>676</v>
      </c>
      <c r="C206" s="18" t="s">
        <v>76</v>
      </c>
      <c r="D206" s="19" t="s">
        <v>677</v>
      </c>
      <c r="E206" s="20" t="n">
        <f aca="false">G206*1.18</f>
        <v>3.1034</v>
      </c>
      <c r="G206" s="3" t="n">
        <v>2.63</v>
      </c>
      <c r="H206" s="21" t="n">
        <f aca="false">E206/1.18</f>
        <v>2.63</v>
      </c>
    </row>
    <row r="207" customFormat="false" ht="18.75" hidden="false" customHeight="false" outlineLevel="0" collapsed="false">
      <c r="A207" s="16" t="s">
        <v>678</v>
      </c>
      <c r="B207" s="17" t="s">
        <v>679</v>
      </c>
      <c r="C207" s="18" t="s">
        <v>80</v>
      </c>
      <c r="D207" s="19" t="s">
        <v>677</v>
      </c>
      <c r="E207" s="20" t="n">
        <f aca="false">G207*1.18</f>
        <v>3.1034</v>
      </c>
      <c r="G207" s="3" t="n">
        <v>2.63</v>
      </c>
      <c r="H207" s="21" t="n">
        <f aca="false">E207/1.18</f>
        <v>2.63</v>
      </c>
    </row>
    <row r="208" customFormat="false" ht="18.75" hidden="false" customHeight="false" outlineLevel="0" collapsed="false">
      <c r="A208" s="22" t="s">
        <v>680</v>
      </c>
      <c r="B208" s="17" t="s">
        <v>681</v>
      </c>
      <c r="C208" s="18" t="s">
        <v>76</v>
      </c>
      <c r="D208" s="19" t="s">
        <v>682</v>
      </c>
      <c r="E208" s="20" t="n">
        <f aca="false">G208*1.18</f>
        <v>3.0562</v>
      </c>
      <c r="G208" s="3" t="n">
        <v>2.59</v>
      </c>
      <c r="H208" s="21" t="n">
        <f aca="false">E208/1.18</f>
        <v>2.59</v>
      </c>
    </row>
    <row r="209" customFormat="false" ht="18.75" hidden="false" customHeight="false" outlineLevel="0" collapsed="false">
      <c r="A209" s="16" t="s">
        <v>683</v>
      </c>
      <c r="B209" s="17" t="s">
        <v>684</v>
      </c>
      <c r="C209" s="18" t="s">
        <v>80</v>
      </c>
      <c r="D209" s="19" t="s">
        <v>682</v>
      </c>
      <c r="E209" s="20" t="n">
        <f aca="false">G209*1.18</f>
        <v>3.0562</v>
      </c>
      <c r="G209" s="3" t="n">
        <v>2.59</v>
      </c>
      <c r="H209" s="21" t="n">
        <f aca="false">E209/1.18</f>
        <v>2.59</v>
      </c>
    </row>
    <row r="210" customFormat="false" ht="18.75" hidden="false" customHeight="false" outlineLevel="0" collapsed="false">
      <c r="A210" s="22" t="s">
        <v>685</v>
      </c>
      <c r="B210" s="17" t="s">
        <v>686</v>
      </c>
      <c r="C210" s="18" t="s">
        <v>323</v>
      </c>
      <c r="D210" s="19" t="s">
        <v>687</v>
      </c>
      <c r="E210" s="20" t="n">
        <f aca="false">G210*1.18</f>
        <v>2.5016</v>
      </c>
      <c r="G210" s="3" t="n">
        <v>2.12</v>
      </c>
      <c r="H210" s="21" t="n">
        <f aca="false">E210/1.18</f>
        <v>2.12</v>
      </c>
    </row>
    <row r="211" customFormat="false" ht="18.75" hidden="false" customHeight="false" outlineLevel="0" collapsed="false">
      <c r="A211" s="16" t="s">
        <v>688</v>
      </c>
      <c r="B211" s="17" t="s">
        <v>689</v>
      </c>
      <c r="C211" s="18" t="s">
        <v>323</v>
      </c>
      <c r="D211" s="19" t="s">
        <v>687</v>
      </c>
      <c r="E211" s="20" t="n">
        <f aca="false">G211*1.18</f>
        <v>2.5016</v>
      </c>
      <c r="G211" s="3" t="n">
        <v>2.12</v>
      </c>
      <c r="H211" s="21" t="n">
        <f aca="false">E211/1.18</f>
        <v>2.12</v>
      </c>
    </row>
    <row r="212" customFormat="false" ht="18.75" hidden="false" customHeight="false" outlineLevel="0" collapsed="false">
      <c r="A212" s="22" t="s">
        <v>690</v>
      </c>
      <c r="B212" s="17" t="s">
        <v>691</v>
      </c>
      <c r="C212" s="18" t="s">
        <v>692</v>
      </c>
      <c r="D212" s="19" t="s">
        <v>450</v>
      </c>
      <c r="E212" s="20" t="n">
        <f aca="false">G212*1.18</f>
        <v>2.36</v>
      </c>
      <c r="G212" s="3" t="n">
        <v>2</v>
      </c>
      <c r="H212" s="21" t="n">
        <f aca="false">E212/1.18</f>
        <v>2</v>
      </c>
    </row>
    <row r="213" customFormat="false" ht="18.75" hidden="false" customHeight="false" outlineLevel="0" collapsed="false">
      <c r="A213" s="16" t="s">
        <v>693</v>
      </c>
      <c r="B213" s="17" t="s">
        <v>694</v>
      </c>
      <c r="C213" s="18" t="s">
        <v>695</v>
      </c>
      <c r="D213" s="19" t="s">
        <v>357</v>
      </c>
      <c r="E213" s="20" t="n">
        <f aca="false">G213*1.18</f>
        <v>1.1446</v>
      </c>
      <c r="G213" s="3" t="n">
        <v>0.97</v>
      </c>
      <c r="H213" s="21" t="n">
        <f aca="false">E213/1.18</f>
        <v>0.97</v>
      </c>
    </row>
    <row r="214" customFormat="false" ht="18.75" hidden="false" customHeight="false" outlineLevel="0" collapsed="false">
      <c r="A214" s="22" t="s">
        <v>696</v>
      </c>
      <c r="B214" s="17" t="s">
        <v>697</v>
      </c>
      <c r="C214" s="18" t="s">
        <v>698</v>
      </c>
      <c r="D214" s="19" t="s">
        <v>699</v>
      </c>
      <c r="E214" s="20" t="n">
        <f aca="false">G214*1.18</f>
        <v>15.1748</v>
      </c>
      <c r="G214" s="3" t="n">
        <v>12.86</v>
      </c>
      <c r="H214" s="21" t="n">
        <f aca="false">E214/1.18</f>
        <v>12.86</v>
      </c>
    </row>
    <row r="215" customFormat="false" ht="18.75" hidden="false" customHeight="false" outlineLevel="0" collapsed="false">
      <c r="A215" s="16" t="s">
        <v>700</v>
      </c>
      <c r="B215" s="17" t="s">
        <v>701</v>
      </c>
      <c r="C215" s="18" t="s">
        <v>271</v>
      </c>
      <c r="D215" s="19" t="s">
        <v>702</v>
      </c>
      <c r="E215" s="20" t="n">
        <f aca="false">G215*1.18</f>
        <v>1.3216</v>
      </c>
      <c r="G215" s="3" t="n">
        <v>1.12</v>
      </c>
      <c r="H215" s="21" t="n">
        <f aca="false">E215/1.18</f>
        <v>1.12</v>
      </c>
    </row>
    <row r="216" customFormat="false" ht="18.75" hidden="false" customHeight="false" outlineLevel="0" collapsed="false">
      <c r="A216" s="22" t="s">
        <v>703</v>
      </c>
      <c r="B216" s="29" t="s">
        <v>704</v>
      </c>
      <c r="C216" s="30" t="s">
        <v>705</v>
      </c>
      <c r="D216" s="31"/>
      <c r="E216" s="20" t="n">
        <f aca="false">G216*1.18</f>
        <v>3.3512</v>
      </c>
      <c r="G216" s="3" t="n">
        <v>2.84</v>
      </c>
      <c r="H216" s="28" t="n">
        <v>2.41</v>
      </c>
    </row>
    <row r="217" customFormat="false" ht="18.75" hidden="false" customHeight="false" outlineLevel="0" collapsed="false">
      <c r="A217" s="16" t="s">
        <v>706</v>
      </c>
      <c r="B217" s="32" t="s">
        <v>707</v>
      </c>
      <c r="C217" s="30" t="s">
        <v>708</v>
      </c>
      <c r="D217" s="31"/>
      <c r="E217" s="20" t="n">
        <f aca="false">G217*1.18</f>
        <v>7.0328</v>
      </c>
      <c r="G217" s="3" t="n">
        <v>5.96</v>
      </c>
      <c r="H217" s="28" t="n">
        <v>3.93</v>
      </c>
    </row>
    <row r="218" customFormat="false" ht="19.5" hidden="false" customHeight="false" outlineLevel="0" collapsed="false">
      <c r="A218" s="22" t="s">
        <v>709</v>
      </c>
      <c r="B218" s="32" t="s">
        <v>710</v>
      </c>
      <c r="C218" s="30" t="s">
        <v>711</v>
      </c>
      <c r="D218" s="33" t="s">
        <v>712</v>
      </c>
      <c r="E218" s="20" t="n">
        <f aca="false">G218*1.18</f>
        <v>1.711</v>
      </c>
      <c r="G218" s="3" t="n">
        <v>1.45</v>
      </c>
      <c r="H218" s="21" t="n">
        <f aca="false">E218/1.18</f>
        <v>1.45</v>
      </c>
    </row>
    <row r="219" customFormat="false" ht="19.5" hidden="false" customHeight="false" outlineLevel="0" collapsed="false">
      <c r="A219" s="16" t="s">
        <v>713</v>
      </c>
      <c r="B219" s="23" t="s">
        <v>714</v>
      </c>
      <c r="C219" s="18" t="s">
        <v>715</v>
      </c>
      <c r="D219" s="33"/>
      <c r="E219" s="20" t="n">
        <f aca="false">G219*1.18</f>
        <v>56.1326</v>
      </c>
      <c r="G219" s="3" t="n">
        <v>47.57</v>
      </c>
      <c r="H219" s="21" t="n">
        <f aca="false">E219/1.18</f>
        <v>47.57</v>
      </c>
    </row>
    <row r="220" customFormat="false" ht="19.5" hidden="false" customHeight="false" outlineLevel="0" collapsed="false">
      <c r="A220" s="22" t="s">
        <v>716</v>
      </c>
      <c r="B220" s="29" t="s">
        <v>717</v>
      </c>
      <c r="C220" s="30"/>
      <c r="D220" s="33"/>
      <c r="E220" s="20" t="n">
        <f aca="false">G220*1.18</f>
        <v>10.915</v>
      </c>
      <c r="G220" s="3" t="n">
        <v>9.25</v>
      </c>
      <c r="H220" s="21"/>
    </row>
    <row r="221" customFormat="false" ht="19.5" hidden="false" customHeight="false" outlineLevel="0" collapsed="false">
      <c r="A221" s="16" t="s">
        <v>718</v>
      </c>
      <c r="B221" s="29" t="s">
        <v>719</v>
      </c>
      <c r="C221" s="30"/>
      <c r="D221" s="33"/>
      <c r="E221" s="20" t="n">
        <f aca="false">G221*1.18</f>
        <v>7.0682</v>
      </c>
      <c r="G221" s="3" t="n">
        <v>5.99</v>
      </c>
      <c r="H221" s="21"/>
    </row>
    <row r="222" customFormat="false" ht="19.5" hidden="false" customHeight="false" outlineLevel="0" collapsed="false">
      <c r="A222" s="22" t="s">
        <v>720</v>
      </c>
      <c r="B222" s="29" t="s">
        <v>721</v>
      </c>
      <c r="C222" s="30"/>
      <c r="D222" s="33"/>
      <c r="E222" s="20" t="n">
        <f aca="false">G222*1.18</f>
        <v>2.2892</v>
      </c>
      <c r="G222" s="3" t="n">
        <v>1.94</v>
      </c>
      <c r="H222" s="21"/>
    </row>
    <row r="223" customFormat="false" ht="19.5" hidden="false" customHeight="false" outlineLevel="0" collapsed="false">
      <c r="A223" s="16" t="s">
        <v>722</v>
      </c>
      <c r="B223" s="29" t="s">
        <v>723</v>
      </c>
      <c r="C223" s="30" t="s">
        <v>724</v>
      </c>
      <c r="D223" s="33"/>
      <c r="E223" s="20" t="n">
        <f aca="false">G223*1.18</f>
        <v>15.6232</v>
      </c>
      <c r="G223" s="3" t="n">
        <v>13.24</v>
      </c>
      <c r="H223" s="28" t="n">
        <v>9.54</v>
      </c>
    </row>
    <row r="224" customFormat="false" ht="18.75" hidden="false" customHeight="false" outlineLevel="0" collapsed="false">
      <c r="A224" s="22" t="s">
        <v>725</v>
      </c>
      <c r="B224" s="23" t="s">
        <v>726</v>
      </c>
      <c r="C224" s="18" t="s">
        <v>727</v>
      </c>
      <c r="D224" s="34"/>
      <c r="E224" s="20" t="n">
        <f aca="false">G224*1.18</f>
        <v>11.092</v>
      </c>
      <c r="G224" s="3" t="n">
        <v>9.4</v>
      </c>
      <c r="H224" s="28" t="n">
        <v>6.78</v>
      </c>
    </row>
    <row r="225" customFormat="false" ht="15" hidden="false" customHeight="false" outlineLevel="0" collapsed="false">
      <c r="A225" s="35"/>
      <c r="B225" s="35"/>
      <c r="C225" s="35"/>
      <c r="D225" s="36"/>
    </row>
    <row r="226" customFormat="false" ht="15" hidden="false" customHeight="false" outlineLevel="0" collapsed="false">
      <c r="A226" s="35"/>
      <c r="B226" s="35"/>
      <c r="C226" s="35"/>
      <c r="D226" s="36"/>
    </row>
    <row r="227" customFormat="false" ht="15" hidden="false" customHeight="false" outlineLevel="0" collapsed="false">
      <c r="A227" s="35"/>
      <c r="B227" s="35"/>
      <c r="C227" s="35"/>
      <c r="D227" s="36"/>
    </row>
    <row r="228" customFormat="false" ht="15" hidden="false" customHeight="false" outlineLevel="0" collapsed="false">
      <c r="A228" s="35"/>
      <c r="B228" s="35"/>
      <c r="C228" s="35"/>
      <c r="D228" s="36"/>
    </row>
    <row r="229" customFormat="false" ht="15" hidden="false" customHeight="false" outlineLevel="0" collapsed="false">
      <c r="A229" s="35"/>
      <c r="B229" s="35"/>
      <c r="C229" s="35"/>
      <c r="D229" s="36"/>
    </row>
    <row r="230" customFormat="false" ht="15" hidden="false" customHeight="false" outlineLevel="0" collapsed="false">
      <c r="A230" s="35"/>
      <c r="B230" s="35"/>
      <c r="C230" s="35"/>
      <c r="D230" s="36"/>
    </row>
    <row r="231" customFormat="false" ht="15" hidden="false" customHeight="false" outlineLevel="0" collapsed="false">
      <c r="A231" s="35"/>
      <c r="B231" s="35"/>
      <c r="C231" s="35"/>
      <c r="D231" s="36"/>
    </row>
    <row r="232" customFormat="false" ht="15" hidden="false" customHeight="false" outlineLevel="0" collapsed="false">
      <c r="A232" s="35"/>
      <c r="B232" s="35"/>
      <c r="C232" s="35"/>
      <c r="D232" s="36"/>
    </row>
    <row r="233" customFormat="false" ht="15" hidden="false" customHeight="false" outlineLevel="0" collapsed="false">
      <c r="A233" s="35"/>
      <c r="B233" s="35"/>
      <c r="C233" s="35"/>
      <c r="D233" s="36"/>
    </row>
    <row r="234" customFormat="false" ht="15" hidden="false" customHeight="false" outlineLevel="0" collapsed="false">
      <c r="A234" s="35"/>
      <c r="B234" s="35"/>
      <c r="C234" s="35"/>
      <c r="D234" s="36"/>
    </row>
    <row r="235" customFormat="false" ht="15" hidden="false" customHeight="false" outlineLevel="0" collapsed="false">
      <c r="A235" s="35"/>
      <c r="B235" s="35"/>
      <c r="C235" s="35"/>
      <c r="D235" s="36"/>
    </row>
    <row r="236" customFormat="false" ht="15" hidden="false" customHeight="false" outlineLevel="0" collapsed="false">
      <c r="A236" s="35"/>
      <c r="B236" s="35"/>
      <c r="C236" s="35"/>
      <c r="D236" s="36"/>
    </row>
    <row r="237" customFormat="false" ht="15" hidden="false" customHeight="false" outlineLevel="0" collapsed="false">
      <c r="A237" s="35"/>
      <c r="B237" s="35"/>
      <c r="C237" s="35"/>
      <c r="D237" s="36"/>
    </row>
    <row r="238" customFormat="false" ht="15" hidden="false" customHeight="false" outlineLevel="0" collapsed="false">
      <c r="A238" s="35"/>
      <c r="B238" s="35"/>
      <c r="C238" s="35"/>
      <c r="D238" s="36"/>
    </row>
    <row r="239" customFormat="false" ht="15" hidden="false" customHeight="false" outlineLevel="0" collapsed="false">
      <c r="A239" s="35"/>
      <c r="B239" s="35"/>
      <c r="C239" s="35"/>
      <c r="D239" s="36"/>
    </row>
    <row r="240" customFormat="false" ht="15" hidden="false" customHeight="false" outlineLevel="0" collapsed="false">
      <c r="A240" s="35"/>
      <c r="B240" s="35"/>
      <c r="C240" s="35"/>
      <c r="D240" s="36"/>
    </row>
    <row r="241" customFormat="false" ht="15" hidden="false" customHeight="false" outlineLevel="0" collapsed="false">
      <c r="A241" s="35"/>
      <c r="B241" s="35"/>
      <c r="C241" s="35"/>
      <c r="D241" s="36"/>
    </row>
    <row r="242" customFormat="false" ht="15" hidden="false" customHeight="false" outlineLevel="0" collapsed="false">
      <c r="A242" s="35"/>
      <c r="B242" s="35"/>
      <c r="C242" s="35"/>
      <c r="D242" s="36"/>
    </row>
    <row r="243" customFormat="false" ht="15" hidden="false" customHeight="false" outlineLevel="0" collapsed="false">
      <c r="A243" s="35"/>
      <c r="B243" s="35"/>
      <c r="C243" s="35"/>
      <c r="D243" s="36"/>
    </row>
    <row r="244" customFormat="false" ht="15" hidden="false" customHeight="false" outlineLevel="0" collapsed="false">
      <c r="A244" s="35"/>
      <c r="B244" s="35"/>
      <c r="C244" s="35"/>
      <c r="D244" s="36"/>
    </row>
    <row r="245" customFormat="false" ht="15" hidden="false" customHeight="false" outlineLevel="0" collapsed="false">
      <c r="A245" s="35"/>
      <c r="B245" s="35"/>
      <c r="C245" s="35"/>
      <c r="D245" s="36"/>
    </row>
    <row r="246" customFormat="false" ht="15" hidden="false" customHeight="false" outlineLevel="0" collapsed="false">
      <c r="A246" s="35"/>
      <c r="B246" s="35"/>
      <c r="C246" s="35"/>
      <c r="D246" s="36"/>
    </row>
    <row r="247" customFormat="false" ht="15" hidden="false" customHeight="false" outlineLevel="0" collapsed="false">
      <c r="A247" s="35"/>
      <c r="B247" s="35"/>
      <c r="C247" s="35"/>
      <c r="D247" s="36"/>
    </row>
    <row r="248" customFormat="false" ht="15" hidden="false" customHeight="false" outlineLevel="0" collapsed="false">
      <c r="A248" s="35"/>
      <c r="B248" s="35"/>
      <c r="C248" s="35"/>
      <c r="D248" s="36"/>
    </row>
    <row r="249" customFormat="false" ht="15" hidden="false" customHeight="false" outlineLevel="0" collapsed="false">
      <c r="A249" s="35"/>
      <c r="B249" s="35"/>
      <c r="C249" s="35"/>
      <c r="D249" s="36"/>
    </row>
    <row r="250" customFormat="false" ht="15" hidden="false" customHeight="false" outlineLevel="0" collapsed="false">
      <c r="A250" s="35"/>
      <c r="B250" s="35"/>
      <c r="C250" s="35"/>
      <c r="D250" s="36"/>
    </row>
    <row r="251" customFormat="false" ht="15" hidden="false" customHeight="false" outlineLevel="0" collapsed="false">
      <c r="A251" s="35"/>
      <c r="B251" s="35"/>
      <c r="C251" s="35"/>
      <c r="D251" s="36"/>
    </row>
    <row r="252" customFormat="false" ht="15" hidden="false" customHeight="false" outlineLevel="0" collapsed="false">
      <c r="A252" s="35"/>
      <c r="B252" s="35"/>
      <c r="C252" s="35"/>
      <c r="D252" s="36"/>
    </row>
    <row r="253" customFormat="false" ht="15" hidden="false" customHeight="false" outlineLevel="0" collapsed="false">
      <c r="A253" s="35"/>
      <c r="B253" s="35"/>
      <c r="C253" s="35"/>
      <c r="D253" s="36"/>
    </row>
    <row r="254" customFormat="false" ht="15" hidden="false" customHeight="false" outlineLevel="0" collapsed="false">
      <c r="A254" s="35"/>
      <c r="B254" s="35"/>
      <c r="C254" s="35"/>
      <c r="D254" s="36"/>
    </row>
    <row r="255" customFormat="false" ht="15" hidden="false" customHeight="false" outlineLevel="0" collapsed="false">
      <c r="A255" s="35"/>
      <c r="B255" s="35"/>
      <c r="C255" s="35"/>
      <c r="D255" s="36"/>
    </row>
    <row r="256" customFormat="false" ht="15" hidden="false" customHeight="false" outlineLevel="0" collapsed="false">
      <c r="A256" s="35"/>
      <c r="B256" s="35"/>
      <c r="C256" s="35"/>
      <c r="D256" s="36"/>
    </row>
    <row r="257" customFormat="false" ht="15" hidden="false" customHeight="false" outlineLevel="0" collapsed="false">
      <c r="A257" s="35"/>
      <c r="B257" s="35"/>
      <c r="C257" s="35"/>
      <c r="D257" s="36"/>
    </row>
    <row r="258" customFormat="false" ht="15" hidden="false" customHeight="false" outlineLevel="0" collapsed="false">
      <c r="A258" s="35"/>
      <c r="B258" s="35"/>
      <c r="C258" s="35"/>
      <c r="D258" s="36"/>
    </row>
    <row r="259" customFormat="false" ht="15" hidden="false" customHeight="false" outlineLevel="0" collapsed="false">
      <c r="A259" s="35"/>
      <c r="B259" s="35"/>
      <c r="C259" s="35"/>
      <c r="D259" s="36"/>
    </row>
    <row r="260" customFormat="false" ht="15" hidden="false" customHeight="false" outlineLevel="0" collapsed="false">
      <c r="A260" s="35"/>
      <c r="B260" s="35"/>
      <c r="C260" s="35"/>
      <c r="D260" s="36"/>
    </row>
    <row r="261" customFormat="false" ht="15" hidden="false" customHeight="false" outlineLevel="0" collapsed="false">
      <c r="A261" s="35"/>
      <c r="B261" s="35"/>
      <c r="C261" s="35"/>
      <c r="D261" s="36"/>
    </row>
    <row r="262" customFormat="false" ht="15" hidden="false" customHeight="false" outlineLevel="0" collapsed="false">
      <c r="A262" s="35"/>
      <c r="B262" s="35"/>
      <c r="C262" s="35"/>
      <c r="D262" s="36"/>
    </row>
    <row r="263" customFormat="false" ht="15" hidden="false" customHeight="false" outlineLevel="0" collapsed="false">
      <c r="A263" s="35"/>
      <c r="B263" s="35"/>
      <c r="C263" s="35"/>
      <c r="D263" s="36"/>
    </row>
    <row r="264" customFormat="false" ht="15" hidden="false" customHeight="false" outlineLevel="0" collapsed="false">
      <c r="A264" s="35"/>
      <c r="B264" s="35"/>
      <c r="C264" s="35"/>
      <c r="D264" s="36"/>
    </row>
    <row r="265" customFormat="false" ht="15" hidden="false" customHeight="false" outlineLevel="0" collapsed="false">
      <c r="A265" s="35"/>
      <c r="B265" s="35"/>
      <c r="C265" s="35"/>
      <c r="D265" s="36"/>
    </row>
    <row r="266" customFormat="false" ht="15" hidden="false" customHeight="false" outlineLevel="0" collapsed="false">
      <c r="A266" s="35"/>
      <c r="B266" s="35"/>
      <c r="C266" s="35"/>
      <c r="D266" s="36"/>
    </row>
    <row r="267" customFormat="false" ht="15" hidden="false" customHeight="false" outlineLevel="0" collapsed="false">
      <c r="A267" s="35"/>
      <c r="B267" s="35"/>
      <c r="C267" s="35"/>
      <c r="D267" s="36"/>
    </row>
    <row r="268" customFormat="false" ht="15" hidden="false" customHeight="false" outlineLevel="0" collapsed="false">
      <c r="A268" s="35"/>
      <c r="B268" s="35"/>
      <c r="C268" s="35"/>
      <c r="D268" s="36"/>
    </row>
    <row r="269" customFormat="false" ht="15" hidden="false" customHeight="false" outlineLevel="0" collapsed="false">
      <c r="A269" s="35"/>
      <c r="B269" s="35"/>
      <c r="C269" s="35"/>
      <c r="D269" s="36"/>
    </row>
    <row r="270" customFormat="false" ht="15" hidden="false" customHeight="false" outlineLevel="0" collapsed="false">
      <c r="A270" s="35"/>
      <c r="B270" s="35"/>
      <c r="C270" s="35"/>
      <c r="D270" s="36"/>
    </row>
    <row r="271" customFormat="false" ht="15" hidden="false" customHeight="false" outlineLevel="0" collapsed="false">
      <c r="A271" s="35"/>
      <c r="B271" s="35"/>
      <c r="C271" s="35"/>
      <c r="D271" s="36"/>
    </row>
    <row r="272" customFormat="false" ht="15" hidden="false" customHeight="false" outlineLevel="0" collapsed="false">
      <c r="A272" s="35"/>
      <c r="B272" s="35"/>
      <c r="C272" s="35"/>
      <c r="D272" s="36"/>
    </row>
    <row r="273" customFormat="false" ht="15" hidden="false" customHeight="false" outlineLevel="0" collapsed="false">
      <c r="A273" s="35"/>
      <c r="B273" s="35"/>
      <c r="C273" s="35"/>
      <c r="D273" s="36"/>
    </row>
    <row r="274" customFormat="false" ht="15" hidden="false" customHeight="false" outlineLevel="0" collapsed="false">
      <c r="A274" s="35"/>
      <c r="B274" s="35"/>
      <c r="C274" s="35"/>
      <c r="D274" s="36"/>
    </row>
    <row r="275" customFormat="false" ht="15" hidden="false" customHeight="false" outlineLevel="0" collapsed="false">
      <c r="A275" s="35"/>
      <c r="B275" s="35"/>
      <c r="C275" s="35"/>
      <c r="D275" s="36"/>
    </row>
    <row r="276" customFormat="false" ht="15" hidden="false" customHeight="false" outlineLevel="0" collapsed="false">
      <c r="A276" s="35"/>
      <c r="B276" s="35"/>
      <c r="C276" s="35"/>
      <c r="D276" s="36"/>
    </row>
    <row r="277" customFormat="false" ht="15" hidden="false" customHeight="false" outlineLevel="0" collapsed="false">
      <c r="A277" s="35"/>
      <c r="B277" s="35"/>
      <c r="C277" s="35"/>
      <c r="D277" s="36"/>
    </row>
    <row r="278" customFormat="false" ht="15" hidden="false" customHeight="false" outlineLevel="0" collapsed="false">
      <c r="A278" s="35"/>
      <c r="B278" s="35"/>
      <c r="C278" s="35"/>
      <c r="D278" s="36"/>
    </row>
    <row r="279" customFormat="false" ht="15" hidden="false" customHeight="false" outlineLevel="0" collapsed="false">
      <c r="A279" s="35"/>
      <c r="B279" s="35"/>
      <c r="C279" s="35"/>
      <c r="D279" s="36"/>
    </row>
    <row r="280" customFormat="false" ht="15" hidden="false" customHeight="false" outlineLevel="0" collapsed="false">
      <c r="A280" s="35"/>
      <c r="B280" s="35"/>
      <c r="C280" s="35"/>
      <c r="D280" s="36"/>
    </row>
    <row r="281" customFormat="false" ht="15" hidden="false" customHeight="false" outlineLevel="0" collapsed="false">
      <c r="A281" s="35"/>
      <c r="B281" s="35"/>
      <c r="C281" s="35"/>
      <c r="D281" s="36"/>
    </row>
    <row r="282" customFormat="false" ht="15" hidden="false" customHeight="false" outlineLevel="0" collapsed="false">
      <c r="A282" s="35"/>
      <c r="B282" s="35"/>
      <c r="C282" s="35"/>
      <c r="D282" s="36"/>
    </row>
    <row r="283" customFormat="false" ht="15" hidden="false" customHeight="false" outlineLevel="0" collapsed="false">
      <c r="A283" s="35"/>
      <c r="B283" s="35"/>
      <c r="C283" s="35"/>
      <c r="D283" s="36"/>
    </row>
    <row r="284" customFormat="false" ht="15" hidden="false" customHeight="false" outlineLevel="0" collapsed="false">
      <c r="A284" s="35"/>
      <c r="B284" s="35"/>
      <c r="C284" s="35"/>
      <c r="D284" s="36"/>
    </row>
    <row r="285" customFormat="false" ht="15" hidden="false" customHeight="false" outlineLevel="0" collapsed="false">
      <c r="A285" s="35"/>
      <c r="B285" s="35"/>
      <c r="C285" s="35"/>
      <c r="D285" s="36"/>
    </row>
    <row r="286" customFormat="false" ht="15" hidden="false" customHeight="false" outlineLevel="0" collapsed="false">
      <c r="A286" s="35"/>
      <c r="B286" s="35"/>
      <c r="C286" s="35"/>
      <c r="D286" s="36"/>
    </row>
    <row r="287" customFormat="false" ht="15" hidden="false" customHeight="false" outlineLevel="0" collapsed="false">
      <c r="A287" s="35"/>
      <c r="B287" s="35"/>
      <c r="C287" s="35"/>
      <c r="D287" s="36"/>
    </row>
    <row r="288" customFormat="false" ht="15" hidden="false" customHeight="false" outlineLevel="0" collapsed="false">
      <c r="A288" s="35"/>
      <c r="B288" s="35"/>
      <c r="C288" s="35"/>
      <c r="D288" s="36"/>
    </row>
    <row r="289" customFormat="false" ht="15" hidden="false" customHeight="false" outlineLevel="0" collapsed="false">
      <c r="A289" s="35"/>
      <c r="B289" s="35"/>
      <c r="C289" s="35"/>
      <c r="D289" s="36"/>
    </row>
    <row r="290" customFormat="false" ht="15" hidden="false" customHeight="false" outlineLevel="0" collapsed="false">
      <c r="A290" s="35"/>
      <c r="B290" s="35"/>
      <c r="C290" s="35"/>
      <c r="D290" s="36"/>
    </row>
    <row r="291" customFormat="false" ht="15" hidden="false" customHeight="false" outlineLevel="0" collapsed="false">
      <c r="A291" s="35"/>
      <c r="B291" s="35"/>
      <c r="C291" s="35"/>
      <c r="D291" s="36"/>
    </row>
    <row r="292" customFormat="false" ht="15" hidden="false" customHeight="false" outlineLevel="0" collapsed="false">
      <c r="A292" s="35"/>
      <c r="B292" s="35"/>
      <c r="C292" s="35"/>
      <c r="D292" s="36"/>
    </row>
    <row r="293" customFormat="false" ht="15" hidden="false" customHeight="false" outlineLevel="0" collapsed="false">
      <c r="A293" s="35"/>
      <c r="B293" s="35"/>
      <c r="C293" s="35"/>
      <c r="D293" s="36"/>
    </row>
    <row r="294" customFormat="false" ht="15" hidden="false" customHeight="false" outlineLevel="0" collapsed="false">
      <c r="A294" s="35"/>
      <c r="B294" s="35"/>
      <c r="C294" s="35"/>
      <c r="D294" s="36"/>
    </row>
    <row r="295" customFormat="false" ht="15" hidden="false" customHeight="false" outlineLevel="0" collapsed="false">
      <c r="A295" s="35"/>
      <c r="B295" s="35"/>
      <c r="C295" s="35"/>
      <c r="D295" s="36"/>
    </row>
    <row r="296" customFormat="false" ht="15" hidden="false" customHeight="false" outlineLevel="0" collapsed="false">
      <c r="A296" s="35"/>
      <c r="B296" s="35"/>
      <c r="C296" s="35"/>
      <c r="D296" s="36"/>
    </row>
    <row r="297" customFormat="false" ht="15" hidden="false" customHeight="false" outlineLevel="0" collapsed="false">
      <c r="A297" s="35"/>
      <c r="B297" s="35"/>
      <c r="C297" s="35"/>
      <c r="D297" s="36"/>
    </row>
    <row r="298" customFormat="false" ht="15" hidden="false" customHeight="false" outlineLevel="0" collapsed="false">
      <c r="A298" s="35"/>
      <c r="B298" s="35"/>
      <c r="C298" s="35"/>
      <c r="D298" s="36"/>
    </row>
    <row r="299" customFormat="false" ht="15" hidden="false" customHeight="false" outlineLevel="0" collapsed="false">
      <c r="A299" s="35"/>
      <c r="B299" s="35"/>
      <c r="C299" s="35"/>
      <c r="D299" s="36"/>
    </row>
    <row r="300" customFormat="false" ht="15" hidden="false" customHeight="false" outlineLevel="0" collapsed="false">
      <c r="A300" s="35"/>
      <c r="B300" s="35"/>
      <c r="C300" s="35"/>
      <c r="D300" s="36"/>
    </row>
    <row r="301" customFormat="false" ht="15" hidden="false" customHeight="false" outlineLevel="0" collapsed="false">
      <c r="A301" s="35"/>
      <c r="B301" s="35"/>
      <c r="C301" s="35"/>
      <c r="D301" s="36"/>
    </row>
    <row r="302" customFormat="false" ht="15" hidden="false" customHeight="false" outlineLevel="0" collapsed="false">
      <c r="A302" s="35"/>
      <c r="B302" s="35"/>
      <c r="C302" s="35"/>
      <c r="D302" s="36"/>
    </row>
    <row r="303" customFormat="false" ht="15" hidden="false" customHeight="false" outlineLevel="0" collapsed="false">
      <c r="A303" s="35"/>
      <c r="B303" s="35"/>
      <c r="C303" s="35"/>
      <c r="D303" s="36"/>
    </row>
    <row r="304" customFormat="false" ht="15" hidden="false" customHeight="false" outlineLevel="0" collapsed="false">
      <c r="A304" s="35"/>
      <c r="B304" s="35"/>
      <c r="C304" s="35"/>
      <c r="D304" s="36"/>
    </row>
    <row r="305" customFormat="false" ht="15" hidden="false" customHeight="false" outlineLevel="0" collapsed="false">
      <c r="A305" s="35"/>
      <c r="B305" s="35"/>
      <c r="C305" s="35"/>
      <c r="D305" s="36"/>
    </row>
    <row r="306" customFormat="false" ht="15" hidden="false" customHeight="false" outlineLevel="0" collapsed="false">
      <c r="A306" s="35"/>
      <c r="B306" s="35"/>
      <c r="C306" s="35"/>
      <c r="D306" s="36"/>
    </row>
    <row r="307" customFormat="false" ht="15" hidden="false" customHeight="false" outlineLevel="0" collapsed="false">
      <c r="A307" s="35"/>
      <c r="B307" s="35"/>
      <c r="C307" s="35"/>
      <c r="D307" s="36"/>
    </row>
    <row r="308" customFormat="false" ht="15" hidden="false" customHeight="false" outlineLevel="0" collapsed="false">
      <c r="A308" s="35"/>
      <c r="B308" s="35"/>
      <c r="C308" s="35"/>
      <c r="D308" s="36"/>
    </row>
    <row r="309" customFormat="false" ht="15" hidden="false" customHeight="false" outlineLevel="0" collapsed="false">
      <c r="A309" s="35"/>
      <c r="B309" s="35"/>
      <c r="C309" s="35"/>
      <c r="D309" s="36"/>
    </row>
    <row r="310" customFormat="false" ht="15" hidden="false" customHeight="false" outlineLevel="0" collapsed="false">
      <c r="A310" s="35"/>
      <c r="B310" s="35"/>
      <c r="C310" s="35"/>
      <c r="D310" s="36"/>
    </row>
    <row r="311" customFormat="false" ht="15" hidden="false" customHeight="false" outlineLevel="0" collapsed="false">
      <c r="A311" s="35"/>
      <c r="B311" s="35"/>
      <c r="C311" s="35"/>
      <c r="D311" s="36"/>
    </row>
    <row r="312" customFormat="false" ht="15" hidden="false" customHeight="false" outlineLevel="0" collapsed="false">
      <c r="A312" s="35"/>
      <c r="B312" s="35"/>
      <c r="C312" s="35"/>
      <c r="D312" s="36"/>
    </row>
    <row r="313" customFormat="false" ht="15" hidden="false" customHeight="false" outlineLevel="0" collapsed="false">
      <c r="A313" s="35"/>
      <c r="B313" s="35"/>
      <c r="C313" s="35"/>
      <c r="D313" s="36"/>
    </row>
    <row r="314" customFormat="false" ht="15" hidden="false" customHeight="false" outlineLevel="0" collapsed="false">
      <c r="A314" s="35"/>
      <c r="B314" s="35"/>
      <c r="C314" s="35"/>
      <c r="D314" s="36"/>
    </row>
    <row r="315" customFormat="false" ht="15" hidden="false" customHeight="false" outlineLevel="0" collapsed="false">
      <c r="A315" s="35"/>
      <c r="B315" s="35"/>
      <c r="C315" s="35"/>
      <c r="D315" s="36"/>
    </row>
    <row r="316" customFormat="false" ht="15" hidden="false" customHeight="false" outlineLevel="0" collapsed="false">
      <c r="A316" s="35"/>
      <c r="B316" s="35"/>
      <c r="C316" s="35"/>
      <c r="D316" s="36"/>
    </row>
    <row r="317" customFormat="false" ht="15" hidden="false" customHeight="false" outlineLevel="0" collapsed="false">
      <c r="A317" s="35"/>
      <c r="B317" s="35"/>
      <c r="C317" s="35"/>
      <c r="D317" s="36"/>
    </row>
    <row r="318" customFormat="false" ht="15" hidden="false" customHeight="false" outlineLevel="0" collapsed="false">
      <c r="A318" s="35"/>
      <c r="B318" s="35"/>
      <c r="C318" s="35"/>
      <c r="D318" s="36"/>
    </row>
    <row r="319" customFormat="false" ht="15" hidden="false" customHeight="false" outlineLevel="0" collapsed="false">
      <c r="A319" s="35"/>
      <c r="B319" s="35"/>
      <c r="C319" s="35"/>
      <c r="D319" s="36"/>
    </row>
    <row r="320" customFormat="false" ht="15" hidden="false" customHeight="false" outlineLevel="0" collapsed="false">
      <c r="A320" s="35"/>
      <c r="B320" s="35"/>
      <c r="C320" s="35"/>
      <c r="D320" s="36"/>
    </row>
    <row r="321" customFormat="false" ht="15" hidden="false" customHeight="false" outlineLevel="0" collapsed="false">
      <c r="A321" s="35"/>
      <c r="B321" s="35"/>
      <c r="C321" s="35"/>
      <c r="D321" s="36"/>
    </row>
    <row r="322" customFormat="false" ht="15" hidden="false" customHeight="false" outlineLevel="0" collapsed="false">
      <c r="A322" s="35"/>
      <c r="B322" s="35"/>
      <c r="C322" s="35"/>
      <c r="D322" s="36"/>
    </row>
    <row r="323" customFormat="false" ht="15" hidden="false" customHeight="false" outlineLevel="0" collapsed="false">
      <c r="A323" s="35"/>
      <c r="B323" s="35"/>
      <c r="C323" s="35"/>
      <c r="D323" s="36"/>
    </row>
    <row r="324" customFormat="false" ht="15" hidden="false" customHeight="false" outlineLevel="0" collapsed="false">
      <c r="A324" s="35"/>
      <c r="B324" s="35"/>
      <c r="C324" s="35"/>
      <c r="D324" s="36"/>
    </row>
    <row r="325" customFormat="false" ht="15" hidden="false" customHeight="false" outlineLevel="0" collapsed="false">
      <c r="A325" s="35"/>
      <c r="B325" s="35"/>
      <c r="C325" s="35"/>
      <c r="D325" s="36"/>
    </row>
    <row r="326" customFormat="false" ht="15" hidden="false" customHeight="false" outlineLevel="0" collapsed="false">
      <c r="A326" s="35"/>
      <c r="B326" s="35"/>
      <c r="C326" s="35"/>
      <c r="D326" s="36"/>
    </row>
    <row r="327" customFormat="false" ht="15" hidden="false" customHeight="false" outlineLevel="0" collapsed="false">
      <c r="A327" s="35"/>
      <c r="B327" s="35"/>
      <c r="C327" s="35"/>
      <c r="D327" s="36"/>
    </row>
    <row r="328" customFormat="false" ht="15" hidden="false" customHeight="false" outlineLevel="0" collapsed="false">
      <c r="A328" s="35"/>
      <c r="B328" s="35"/>
      <c r="C328" s="35"/>
      <c r="D328" s="36"/>
    </row>
    <row r="329" customFormat="false" ht="15" hidden="false" customHeight="false" outlineLevel="0" collapsed="false">
      <c r="A329" s="35"/>
      <c r="B329" s="35"/>
      <c r="C329" s="35"/>
      <c r="D329" s="36"/>
    </row>
    <row r="330" customFormat="false" ht="15" hidden="false" customHeight="false" outlineLevel="0" collapsed="false">
      <c r="A330" s="35"/>
      <c r="B330" s="35"/>
      <c r="C330" s="35"/>
      <c r="D330" s="36"/>
    </row>
    <row r="331" customFormat="false" ht="15" hidden="false" customHeight="false" outlineLevel="0" collapsed="false">
      <c r="A331" s="35"/>
      <c r="B331" s="35"/>
      <c r="C331" s="35"/>
      <c r="D331" s="36"/>
    </row>
    <row r="332" customFormat="false" ht="15" hidden="false" customHeight="false" outlineLevel="0" collapsed="false">
      <c r="A332" s="35"/>
      <c r="B332" s="35"/>
      <c r="C332" s="35"/>
      <c r="D332" s="36"/>
    </row>
    <row r="333" customFormat="false" ht="15" hidden="false" customHeight="false" outlineLevel="0" collapsed="false">
      <c r="A333" s="35"/>
      <c r="B333" s="35"/>
      <c r="C333" s="35"/>
      <c r="D333" s="36"/>
    </row>
    <row r="334" customFormat="false" ht="15" hidden="false" customHeight="false" outlineLevel="0" collapsed="false">
      <c r="A334" s="35"/>
      <c r="B334" s="35"/>
      <c r="C334" s="35"/>
      <c r="D334" s="36"/>
    </row>
    <row r="335" customFormat="false" ht="15" hidden="false" customHeight="false" outlineLevel="0" collapsed="false">
      <c r="A335" s="35"/>
      <c r="B335" s="35"/>
      <c r="C335" s="35"/>
      <c r="D335" s="36"/>
    </row>
    <row r="336" customFormat="false" ht="15" hidden="false" customHeight="false" outlineLevel="0" collapsed="false">
      <c r="A336" s="35"/>
      <c r="B336" s="35"/>
      <c r="C336" s="35"/>
      <c r="D336" s="36"/>
    </row>
    <row r="337" customFormat="false" ht="15" hidden="false" customHeight="false" outlineLevel="0" collapsed="false">
      <c r="A337" s="35"/>
      <c r="B337" s="35"/>
      <c r="C337" s="35"/>
      <c r="D337" s="36"/>
    </row>
    <row r="338" customFormat="false" ht="15" hidden="false" customHeight="false" outlineLevel="0" collapsed="false">
      <c r="A338" s="35"/>
      <c r="B338" s="35"/>
      <c r="C338" s="35"/>
      <c r="D338" s="36"/>
    </row>
    <row r="339" customFormat="false" ht="15" hidden="false" customHeight="false" outlineLevel="0" collapsed="false">
      <c r="A339" s="35"/>
      <c r="B339" s="35"/>
      <c r="C339" s="35"/>
      <c r="D339" s="36"/>
    </row>
    <row r="340" customFormat="false" ht="15" hidden="false" customHeight="false" outlineLevel="0" collapsed="false">
      <c r="A340" s="35"/>
      <c r="B340" s="35"/>
      <c r="C340" s="35"/>
      <c r="D340" s="36"/>
    </row>
    <row r="341" customFormat="false" ht="15" hidden="false" customHeight="false" outlineLevel="0" collapsed="false">
      <c r="A341" s="35"/>
      <c r="B341" s="35"/>
      <c r="C341" s="35"/>
      <c r="D341" s="36"/>
    </row>
    <row r="342" customFormat="false" ht="15" hidden="false" customHeight="false" outlineLevel="0" collapsed="false">
      <c r="A342" s="35"/>
      <c r="B342" s="35"/>
      <c r="C342" s="35"/>
      <c r="D342" s="36"/>
    </row>
    <row r="343" customFormat="false" ht="15" hidden="false" customHeight="false" outlineLevel="0" collapsed="false">
      <c r="A343" s="35"/>
      <c r="B343" s="35"/>
      <c r="C343" s="35"/>
      <c r="D343" s="36"/>
    </row>
    <row r="344" customFormat="false" ht="15" hidden="false" customHeight="false" outlineLevel="0" collapsed="false">
      <c r="A344" s="35"/>
      <c r="B344" s="35"/>
      <c r="C344" s="35"/>
      <c r="D344" s="36"/>
    </row>
    <row r="345" customFormat="false" ht="15" hidden="false" customHeight="false" outlineLevel="0" collapsed="false">
      <c r="A345" s="35"/>
      <c r="B345" s="35"/>
      <c r="C345" s="35"/>
      <c r="D345" s="36"/>
    </row>
    <row r="346" customFormat="false" ht="15" hidden="false" customHeight="false" outlineLevel="0" collapsed="false">
      <c r="A346" s="35"/>
      <c r="B346" s="35"/>
      <c r="C346" s="35"/>
      <c r="D346" s="36"/>
    </row>
    <row r="347" customFormat="false" ht="15" hidden="false" customHeight="false" outlineLevel="0" collapsed="false">
      <c r="A347" s="35"/>
      <c r="B347" s="35"/>
      <c r="C347" s="35"/>
      <c r="D347" s="36"/>
    </row>
    <row r="348" customFormat="false" ht="15" hidden="false" customHeight="false" outlineLevel="0" collapsed="false">
      <c r="A348" s="35"/>
      <c r="B348" s="35"/>
      <c r="C348" s="35"/>
      <c r="D348" s="36"/>
    </row>
    <row r="349" customFormat="false" ht="15" hidden="false" customHeight="false" outlineLevel="0" collapsed="false">
      <c r="A349" s="35"/>
      <c r="B349" s="35"/>
      <c r="C349" s="35"/>
      <c r="D349" s="36"/>
    </row>
    <row r="350" customFormat="false" ht="15" hidden="false" customHeight="false" outlineLevel="0" collapsed="false">
      <c r="A350" s="35"/>
      <c r="B350" s="35"/>
      <c r="C350" s="35"/>
      <c r="D350" s="36"/>
    </row>
    <row r="351" customFormat="false" ht="15" hidden="false" customHeight="false" outlineLevel="0" collapsed="false">
      <c r="A351" s="35"/>
      <c r="B351" s="35"/>
      <c r="C351" s="35"/>
      <c r="D351" s="36"/>
    </row>
    <row r="352" customFormat="false" ht="15" hidden="false" customHeight="false" outlineLevel="0" collapsed="false">
      <c r="A352" s="35"/>
      <c r="B352" s="35"/>
      <c r="C352" s="35"/>
      <c r="D352" s="36"/>
    </row>
    <row r="353" customFormat="false" ht="15" hidden="false" customHeight="false" outlineLevel="0" collapsed="false">
      <c r="A353" s="35"/>
      <c r="B353" s="35"/>
      <c r="C353" s="35"/>
      <c r="D353" s="36"/>
    </row>
    <row r="354" customFormat="false" ht="15" hidden="false" customHeight="false" outlineLevel="0" collapsed="false">
      <c r="A354" s="35"/>
      <c r="B354" s="35"/>
      <c r="C354" s="35"/>
      <c r="D354" s="36"/>
    </row>
    <row r="355" customFormat="false" ht="15" hidden="false" customHeight="false" outlineLevel="0" collapsed="false">
      <c r="A355" s="35"/>
      <c r="B355" s="35"/>
      <c r="C355" s="35"/>
      <c r="D355" s="36"/>
    </row>
    <row r="356" customFormat="false" ht="15" hidden="false" customHeight="false" outlineLevel="0" collapsed="false">
      <c r="A356" s="35"/>
      <c r="B356" s="35"/>
      <c r="C356" s="35"/>
      <c r="D356" s="36"/>
    </row>
    <row r="357" customFormat="false" ht="15" hidden="false" customHeight="false" outlineLevel="0" collapsed="false">
      <c r="A357" s="35"/>
      <c r="B357" s="35"/>
      <c r="C357" s="35"/>
      <c r="D357" s="36"/>
    </row>
    <row r="358" customFormat="false" ht="15" hidden="false" customHeight="false" outlineLevel="0" collapsed="false">
      <c r="A358" s="35"/>
      <c r="B358" s="35"/>
      <c r="C358" s="35"/>
      <c r="D358" s="36"/>
    </row>
    <row r="359" customFormat="false" ht="15" hidden="false" customHeight="false" outlineLevel="0" collapsed="false">
      <c r="A359" s="35"/>
      <c r="B359" s="35"/>
      <c r="C359" s="35"/>
      <c r="D359" s="36"/>
    </row>
    <row r="360" customFormat="false" ht="15" hidden="false" customHeight="false" outlineLevel="0" collapsed="false">
      <c r="A360" s="35"/>
      <c r="B360" s="35"/>
      <c r="C360" s="35"/>
      <c r="D360" s="36"/>
    </row>
    <row r="361" customFormat="false" ht="15" hidden="false" customHeight="false" outlineLevel="0" collapsed="false">
      <c r="A361" s="35"/>
      <c r="B361" s="35"/>
      <c r="C361" s="35"/>
      <c r="D361" s="36"/>
    </row>
  </sheetData>
  <mergeCells count="1">
    <mergeCell ref="A5:E5"/>
  </mergeCells>
  <printOptions headings="false" gridLines="false" gridLinesSet="true" horizontalCentered="true" verticalCentered="false"/>
  <pageMargins left="0.669444444444445" right="0.354166666666667" top="0.39375" bottom="0.590277777777778" header="0.511811023622047" footer="0.196527777777778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стр.&amp;P из &amp;N</oddFooter>
  </headerFooter>
  <rowBreaks count="3" manualBreakCount="3">
    <brk id="54" man="true" max="16383" min="0"/>
    <brk id="109" man="true" max="16383" min="0"/>
    <brk id="1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7:46:20Z</dcterms:created>
  <dc:creator>market4</dc:creator>
  <dc:description/>
  <dc:language>en-US</dc:language>
  <cp:lastModifiedBy>Chimex</cp:lastModifiedBy>
  <cp:lastPrinted>2008-08-13T09:50:17Z</cp:lastPrinted>
  <dcterms:modified xsi:type="dcterms:W3CDTF">2008-08-13T09:52:10Z</dcterms:modified>
  <cp:revision>0</cp:revision>
  <dc:subject/>
  <dc:title/>
</cp:coreProperties>
</file>